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40">
  <si>
    <t xml:space="preserve">          Приложение № 5   </t>
  </si>
  <si>
    <t xml:space="preserve">                                                       к решению Красносопкинского сельского Совета депутатов</t>
  </si>
  <si>
    <t xml:space="preserve">от 03.05.24  </t>
  </si>
  <si>
    <t xml:space="preserve">№ 40-111</t>
  </si>
  <si>
    <t xml:space="preserve">Распределение бюджетных ассигнований по целевым статьям (муниципальным программам </t>
  </si>
  <si>
    <t xml:space="preserve">Красносопкинского сельсовета и непрограммным направлениям деятельности), группам и </t>
  </si>
  <si>
    <t xml:space="preserve">подгруппам видов расходов, разделам, подразделам классификации расходов бюджета сельсовета</t>
  </si>
  <si>
    <t xml:space="preserve">на 2023 год</t>
  </si>
  <si>
    <t xml:space="preserve">тыс.руб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 на 2023 год</t>
  </si>
  <si>
    <t xml:space="preserve">Исполнено на 01.01.2024 г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«Развитие земельно-имущественных отношений Красносопкинского сельсовета»</t>
  </si>
  <si>
    <t xml:space="preserve">0200000000</t>
  </si>
  <si>
    <t xml:space="preserve">Подпрограмма "Приведение в правовое поле земельных и имущественных отношений"</t>
  </si>
  <si>
    <t xml:space="preserve">0210000000</t>
  </si>
  <si>
    <t xml:space="preserve">Осуществление мероприятий по государственной регистрации права муниципальной собственности , в рамках  подпрограммы "Приведение в правовое поле земельных и имущественных отношений" муниципальной программы "Развитие земельно-имущественных отношений Красносопкинского сельсовета "</t>
  </si>
  <si>
    <t xml:space="preserve">0210080210</t>
  </si>
  <si>
    <t xml:space="preserve">ДРУГИЕ ОБЩЕГОСУДАРСТВЕННЫЕ ВОПРОСЫ </t>
  </si>
  <si>
    <t xml:space="preserve">01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Муниципальная программа "Информационное обеспечение населения о деятельности органов местного самоуправления Красносопкинского сельсовета"</t>
  </si>
  <si>
    <t xml:space="preserve">0104</t>
  </si>
  <si>
    <t xml:space="preserve">Подпрограмма "Обеспечение реализации конституционных прав граждан на получение своевременной, достоверной, полной и разносторонней информации о деятельности органов местного самоуправления и социально-экономического развития поселка</t>
  </si>
  <si>
    <t xml:space="preserve">Освещение в СМИ нормативно-правовых актов органа местного самоуправления, важнейших общественно- политических, социально-культурных событий села, деятельности органов исполнительной и представительной властей Красносопкинского сельсовета</t>
  </si>
  <si>
    <t xml:space="preserve">0210080220</t>
  </si>
  <si>
    <t xml:space="preserve">Муниципальная программа «Защита от чрезвычайных ситуаций природного и техногенного характера, гражданская оборона, профилактика терроризма и экстремизма »</t>
  </si>
  <si>
    <t xml:space="preserve">0300000000</t>
  </si>
  <si>
    <t xml:space="preserve">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</t>
  </si>
  <si>
    <t xml:space="preserve">0310080310</t>
  </si>
  <si>
    <t xml:space="preserve">0309</t>
  </si>
  <si>
    <t xml:space="preserve">Подпрограмма "Профилактика тушения пожаров и обеспечение пожарной безопасности населенных пунктов Красносопкинского сельсовета"</t>
  </si>
  <si>
    <t xml:space="preserve">0320000000</t>
  </si>
  <si>
    <t xml:space="preserve">Осуществление мероприятий по эксплуатационно-техническому обслуживанию средств противопожарной защиты (перезарядка,ремонт огнетушителей,обслуживание автоматических установок пожарной сигнализации, ремонт системы оповещения людей на случай пожара, огнезащитное покрытие деревянных конструкций,чердачных помещений элементов кровли),  в рамках подпрограммы "Профилактика тушения пожаров и обеспечение пожарной безопасности населенных пунктов Красносопкинского сельсовета"муниципальной программы «Защита от чрезвычайных ситуаций природного и техногенного характера, гражданская оборона, профилактика терроризма и экстремизма »</t>
  </si>
  <si>
    <t xml:space="preserve">0320080410</t>
  </si>
  <si>
    <t xml:space="preserve">0310</t>
  </si>
  <si>
    <t xml:space="preserve">Прочие мероприятия пожарной безопасности по предупреждению и тушению пожаров (опашка территории населенных пунктов со стороны леса, ремонт и профилактическое обслуживание сетей противопожарного  водопровода, ремонт и очистка от снега подъездов к источникам противопожарного водоснабжения, услуги пожарной машины)</t>
  </si>
  <si>
    <t xml:space="preserve">0320080440</t>
  </si>
  <si>
    <t xml:space="preserve">0320080420</t>
  </si>
  <si>
    <t xml:space="preserve">Меры поддержки и поощрения граждан, добровольных пожарных (поощрения граждан, участников добровольной пожарной охраны, отличившихся в тушении пожаров)</t>
  </si>
  <si>
    <t xml:space="preserve">0320080450</t>
  </si>
  <si>
    <t xml:space="preserve">Субсидия на обеспечение первичных мер пожарной безопасности за счет краевого бюджета</t>
  </si>
  <si>
    <t xml:space="preserve">03200S41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офинансирование к субсидии на обеспечение первичных мер пожарной безопасности за счет местного бюджета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330080510</t>
  </si>
  <si>
    <t xml:space="preserve">0314</t>
  </si>
  <si>
    <t xml:space="preserve">Повышение антитеррористической защищенности муниципальных объектов (монтаж системы видеонаблюдения на здании"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00000000</t>
  </si>
  <si>
    <t xml:space="preserve">Подпрограмма "Сохранность и ремонт автомобильных дорог местного значения и искусственных сооружений  в границах населенных пунктов поселения за счет средств муниципального дорожного фонда"</t>
  </si>
  <si>
    <t xml:space="preserve">041000000</t>
  </si>
  <si>
    <t xml:space="preserve">Осуществление мероприятий по содержанию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, в рамках подпрограммы "Сохранность и ремонт автомобильных дорог местного значения и искусственных сооружений  в границах населенных пунктов посел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10080620</t>
  </si>
  <si>
    <t xml:space="preserve">Дорожное хозяйство (дорожные фонды)</t>
  </si>
  <si>
    <t xml:space="preserve">0409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04100S5090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Осуществление мероприятий по эксплуатационно-техническому обслуживанию элементов обустройства автомобильных дорог общего пользования местного значения, включая установку дорожного ограждения, дорожные знаки (без устройства монолитного фундамента)за счет средств дорожного фонда Красносопкинского сельсовета в рамках подпрограммы "Обеспечение безопасности дорожного движ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420080720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на 2014-2016 годы государственной программы Красноярского края "Развитие транспортной системы"</t>
  </si>
  <si>
    <t xml:space="preserve">0410075080</t>
  </si>
  <si>
    <t xml:space="preserve">Софинансирование на осуществление мероприятий по содержанию автомобильных дорог общего пользования местного значения городских округов, городских и сельских поселений за счет средствдорожного фонда Красносопкинского сельсовета в рамках подпрограммы "Сохранность и ремонт автомобильных дорог местного значения и искусственных сооружений  в границах населенных пунктов посел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10080610</t>
  </si>
  <si>
    <t xml:space="preserve">Другие вопросы в области национальной экономики</t>
  </si>
  <si>
    <t xml:space="preserve">0412</t>
  </si>
  <si>
    <t xml:space="preserve">95100S5050</t>
  </si>
  <si>
    <t xml:space="preserve">Коммунальное хозяйство</t>
  </si>
  <si>
    <t xml:space="preserve">Муниципальная программа "Развитие жилищно-коммунального хозяйства и повышение энергетической эффективности на территории Красносопкинского сельсовета "</t>
  </si>
  <si>
    <t xml:space="preserve">0502</t>
  </si>
  <si>
    <t xml:space="preserve">Подпрограмма "Реформирование и модернизация жилищно-коммунального хозяйства"</t>
  </si>
  <si>
    <t xml:space="preserve">0610000000</t>
  </si>
  <si>
    <t xml:space="preserve">Улучшение материально-технической базы в рамках подпрограммы "Реформирование и модернизация жилищно-коммунального хозяйства" муниципальной программы "Развитие жилищно-коммунального хозяйства и повышение энергетической эффективности на территории Красносопкинского сельсовета "</t>
  </si>
  <si>
    <t xml:space="preserve">0610080750</t>
  </si>
  <si>
    <t xml:space="preserve">Подпрограмма "Энергоснабжение и повышение энергетической эффективности"</t>
  </si>
  <si>
    <t xml:space="preserve">0620000000</t>
  </si>
  <si>
    <t xml:space="preserve">Обеспечение условий реализации муниципальной программы и прочие мероприятия в рамках подпрограммы в рамках подпрограммы "Энергоснабжение и повышение энергетической эффективности" муниципальной программы "Развитие жилищно-коммунального хозяйства и повышение энергетической эффективности на территории Красносопкинского сельсовета "</t>
  </si>
  <si>
    <t xml:space="preserve">0620081420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источников тепловой энергии и тепловых сетей, объектов электросетевого хозяйства и источников эл.энергии, а также на приобретение технологического оборудования, спец. 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и повышение энергетической эффективности " </t>
  </si>
  <si>
    <t xml:space="preserve">06100S57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финансирование за счет местного бюджета на расходы на капитальный ремонт, реконструкцию находящихся в муниципальной собственности объектов коммунальной инфраструктуры,источников тепловой энергии и тепловых сетей, объектов электросетевого хозяйства и источников эл.энергии, а также на приобретение технологического оборудования, спец. 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и повышение энергетической эффективности " </t>
  </si>
  <si>
    <t xml:space="preserve">Благоустройство</t>
  </si>
  <si>
    <t xml:space="preserve">Муниципальная программа «Организация благоустройства на территории Красносопкинского сельсовета »</t>
  </si>
  <si>
    <t xml:space="preserve">0500000000</t>
  </si>
  <si>
    <t xml:space="preserve">Подпрограмма "Организация уличного освещения в населенных пунктах Красносопкинского сельсовета"</t>
  </si>
  <si>
    <t xml:space="preserve">0510000000</t>
  </si>
  <si>
    <t xml:space="preserve">Обеспечение мероприятий по бесперебойному электроснабжению на улицах в населенных пунктах сельсовета, в т.ч.эксплутационно-техническое обслуживание сетей уличного освещения, пополнение материальных ресурсов(электро-оборудование- материалы) взаменвышедших из строя для обеспечения бесперебойного функционирования сетей уличного электроосвещения в рамках подпрограммы "Организация уличного освещения в населенных пунктах Красносопкинского сельсовета" муниципальной программы «Организация благоустройства на территории Красносопкинского сельсовета »</t>
  </si>
  <si>
    <t xml:space="preserve">0510080810</t>
  </si>
  <si>
    <t xml:space="preserve">0503</t>
  </si>
  <si>
    <t xml:space="preserve">Обеспечение мероприятий по сезонному содержанию территории, зеленых насаждений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 в рамках подпрограммы "Организация и проведение работ по благоустройству и озеленению территории "  муниципальной программы «Организация благоустройства на территории Красносопкинского сельсовета »</t>
  </si>
  <si>
    <t xml:space="preserve">0520080910</t>
  </si>
  <si>
    <t xml:space="preserve">Расходы на выплату персоналу в целях обеспечения выполнения функций органами местного самоуправления(органами власти),казенными учреждениями</t>
  </si>
  <si>
    <t xml:space="preserve">100</t>
  </si>
  <si>
    <t xml:space="preserve">Расходы на выплаты персоналу казенных учреждений </t>
  </si>
  <si>
    <t xml:space="preserve">110</t>
  </si>
  <si>
    <t xml:space="preserve">Подпрограмма "Содержание мест захоронения "</t>
  </si>
  <si>
    <t xml:space="preserve">0530000000</t>
  </si>
  <si>
    <t xml:space="preserve">Обеспечение беспрепятственного подъезда к местам захоронения (расчистка дорог, очистка площадок, подъездов), и устройство ограждения мест захоронения</t>
  </si>
  <si>
    <t xml:space="preserve">0530081010</t>
  </si>
  <si>
    <t xml:space="preserve">Подпрограмма "Организация и проведение работ по благоустройству и озеленению территории "</t>
  </si>
  <si>
    <t xml:space="preserve">0520000000</t>
  </si>
  <si>
    <t xml:space="preserve">Подпрограмма "Содержание мест захоронения"</t>
  </si>
  <si>
    <t xml:space="preserve">Обеспечение беспрепятственного подъезда к местам захоронения  (расчистка дорог,очистка площадок, подъездов, обкосы), и устройство ограждения мест захоронения</t>
  </si>
  <si>
    <t xml:space="preserve">Подпрограмма "Осуществление мероприятий в области обращения с отходами"</t>
  </si>
  <si>
    <t xml:space="preserve">0540000000</t>
  </si>
  <si>
    <t xml:space="preserve">Осуществление мероприятий по ликвидация несансионированных свалок (вывоз мусора и ТБО, буртовка и погрузка мусора; санация( рекультивация)захламленных земель; утилизация захоронение отходов с мест несанкционированных свалок на полигон),в рамках подпрограммы "Осуществление мероприятий в области обращения с отходами" муниципальной программы  «Организация благоустройства на территории Красносопкинского сельсовета» </t>
  </si>
  <si>
    <t xml:space="preserve">0540080920</t>
  </si>
  <si>
    <t xml:space="preserve">Подпрограмма "Обеспечение реализации программы и прочие мероприятия"</t>
  </si>
  <si>
    <t xml:space="preserve">0550000000</t>
  </si>
  <si>
    <t xml:space="preserve">0550081240</t>
  </si>
  <si>
    <t xml:space="preserve">Поощрение победителей в муниципальном конкурсе по благоустройству за достижение наилучших показателей (приобретение поощрительных, ценных призов для награждения),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81280</t>
  </si>
  <si>
    <t xml:space="preserve">Осуществление мероприятий по обеспечению реализации программы и прочие мероприятия,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81290</t>
  </si>
  <si>
    <t xml:space="preserve">Расходы на выплаты персоналу в целях обеспечения выполнения функций органами  местного самоуправления (органами власти),казенными учреждениями</t>
  </si>
  <si>
    <t xml:space="preserve">Расходы на выплаты персоналу казенных учреждений</t>
  </si>
  <si>
    <t xml:space="preserve">Иные выплаты населению</t>
  </si>
  <si>
    <t xml:space="preserve">350</t>
  </si>
  <si>
    <t xml:space="preserve">0550081300</t>
  </si>
  <si>
    <t xml:space="preserve">Уплата  налогов, сборов и иных платежей</t>
  </si>
  <si>
    <t xml:space="preserve">85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0550027240</t>
  </si>
  <si>
    <t xml:space="preserve">Организация и проведение акарицидных обработок мест массового отдыха населения 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S5550</t>
  </si>
  <si>
    <t xml:space="preserve">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05500S6410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Прочие межбюджетные трансферты передаваемые бюджетам сельских поселений на содействие развитию налогового потенциала в рамках непрограммных расходов органов местного самоуправления</t>
  </si>
  <si>
    <t xml:space="preserve">05500S745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05500S7490</t>
  </si>
  <si>
    <t xml:space="preserve">Софинансирование за счет средств местного бюджета на реализацию проектов по решению вопросов местного значения, осуществляемых непосредственно населением на территории населенного пункта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Непрограммные расходы органов местного самоуправления </t>
  </si>
  <si>
    <t xml:space="preserve">9500000000</t>
  </si>
  <si>
    <t xml:space="preserve">Функционирование Администрации Красносопкинского сельсовета</t>
  </si>
  <si>
    <t xml:space="preserve">951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администрации Красносопкинского сельсовета в  рамках непрограммных расходов органов местного самоуправления</t>
  </si>
  <si>
    <t xml:space="preserve">9510000010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9510024270</t>
  </si>
  <si>
    <t xml:space="preserve">Расходы на выплату персоналу в целях обеспечения выполнения функций органами местного самоуправления(органами власти, казенными учреждениями, органами управления государственными внебюджетными фондами) </t>
  </si>
  <si>
    <t xml:space="preserve">Расходы на выплаты персоналу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,8</t>
  </si>
  <si>
    <t xml:space="preserve">Руководство и управление в сфере установленных функций органов местного самоуправления в рамках непрограмных расходов органов местного самоуправления</t>
  </si>
  <si>
    <t xml:space="preserve">9510000020</t>
  </si>
  <si>
    <t xml:space="preserve">Иные бюджетные ассигнования</t>
  </si>
  <si>
    <t xml:space="preserve">Уплата прочих налогов, сборов и иных платежей</t>
  </si>
  <si>
    <t xml:space="preserve">9510000070</t>
  </si>
  <si>
    <t xml:space="preserve">Уплата налогов, сборов и иных платежей</t>
  </si>
  <si>
    <t xml:space="preserve">853</t>
  </si>
  <si>
    <t xml:space="preserve"> Межбюджетные трансферты по передаче осуществления части полномочий по исполнению бюджета сельсовета</t>
  </si>
  <si>
    <t xml:space="preserve">Межбюджетные трансферты по передаче осуществления части полномочий в области жилищных отношений в рамках непрограммных мероприятий</t>
  </si>
  <si>
    <t xml:space="preserve">9510000090</t>
  </si>
  <si>
    <t xml:space="preserve">0107</t>
  </si>
  <si>
    <t xml:space="preserve">Непрограмные расходы органов местного самоуправления </t>
  </si>
  <si>
    <t xml:space="preserve">Другие непрограммные расходы</t>
  </si>
  <si>
    <t xml:space="preserve">Подготовка и проведение выборов депутатов Совета народных депутатов в рамках непрограммных расходов ОМСУ</t>
  </si>
  <si>
    <t xml:space="preserve">9510000050</t>
  </si>
  <si>
    <t xml:space="preserve">800</t>
  </si>
  <si>
    <t xml:space="preserve">880</t>
  </si>
  <si>
    <t xml:space="preserve">Резервный фонд Администрации Красносопкинского сельсовета в рамках не программных  расходов органов местного самоуправления</t>
  </si>
  <si>
    <t xml:space="preserve">9510000030</t>
  </si>
  <si>
    <t xml:space="preserve">Резервные фонды </t>
  </si>
  <si>
    <t xml:space="preserve">0111</t>
  </si>
  <si>
    <t xml:space="preserve">Резервные средства</t>
  </si>
  <si>
    <t xml:space="preserve">870</t>
  </si>
  <si>
    <t xml:space="preserve">9510000040</t>
  </si>
  <si>
    <t xml:space="preserve">Расходы на выплаты персоналу в целях обеспечения выполнения функций органами местного самоуправления (органами власти), казенными учреждениями </t>
  </si>
  <si>
    <t xml:space="preserve">9510010220</t>
  </si>
  <si>
    <t xml:space="preserve">Расходы на выплаты персоналу в целях обеспечения выполнения функций органами местного самоуправления (органами власти), казенными учреждениями органами управления государственными внебюджетными фондами) </t>
  </si>
  <si>
    <t xml:space="preserve"> Персональные выплаты в целях обеспечения заработной платы работников учреждения на уровне размера минимальной заработной платы (минимального размера оплаты труда)  в рамках непрограммных расходов органов местного самоуправления</t>
  </si>
  <si>
    <t xml:space="preserve">Общее образование</t>
  </si>
  <si>
    <t xml:space="preserve">0702</t>
  </si>
  <si>
    <t xml:space="preserve">Расходы на выплаты персоналу органов местного самоуправления </t>
  </si>
  <si>
    <t xml:space="preserve">95100272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</t>
  </si>
  <si>
    <t xml:space="preserve">9510075140</t>
  </si>
  <si>
    <t xml:space="preserve">НАЦИОНАЛЬНАЯ ОБОРОНА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9510051180</t>
  </si>
  <si>
    <t xml:space="preserve">Осуществление первичного воинского учета на территориях, где отсутствуют военные комиссариаты, в рамках непрограмных расходов органов местного самоуправления</t>
  </si>
  <si>
    <t xml:space="preserve">Расходы на выплату персоналу в целях обеспечения выполнения функций органами местного самоуправления(органами власти), казенными учреждениями</t>
  </si>
  <si>
    <t xml:space="preserve">ОБРАЗОВАНИЕ</t>
  </si>
  <si>
    <t xml:space="preserve">Осуществление части полномочий муниципального образования "Назаровский район" по вопросам организации школьных перевозок в соответствии с заключенными соглашениями в рамках непрограммных расходов органов местного самоуправления</t>
  </si>
  <si>
    <t xml:space="preserve">9510081100</t>
  </si>
  <si>
    <t xml:space="preserve">9510073910</t>
  </si>
  <si>
    <t xml:space="preserve">КУЛЬТУРА , КИНЕМАТОГРАФИЯ</t>
  </si>
  <si>
    <t xml:space="preserve">0800</t>
  </si>
  <si>
    <t xml:space="preserve">Культура </t>
  </si>
  <si>
    <t xml:space="preserve">Непрограммные расходы органов местного самоуправления Красносопкинского сельсовета</t>
  </si>
  <si>
    <t xml:space="preserve"> Передача осуществления части полномочий администрации Красносопкинского сельсовета органам местного самоуправления муниципального образования Назаровский район на создание условий для организации досуга и обеспечения жителей поселения услугами организаций культуры</t>
  </si>
  <si>
    <t xml:space="preserve">9510081710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9510000080</t>
  </si>
  <si>
    <t xml:space="preserve">Обеспечение деятельности органов местного самоуправления по разработке, управлению, координации, пропаганде, контролю муниципальной политики, планов, программ, бюджетов в сфере культуры, включая организацию и проведение общественно значимых мероприятий, меры поддержки и поощрения этой области</t>
  </si>
  <si>
    <t xml:space="preserve">Социальная политика</t>
  </si>
  <si>
    <t xml:space="preserve">1001</t>
  </si>
  <si>
    <t xml:space="preserve">75,0</t>
  </si>
  <si>
    <t xml:space="preserve">91,4</t>
  </si>
  <si>
    <t xml:space="preserve">Пенсионное обеспечение</t>
  </si>
  <si>
    <t xml:space="preserve">Предоставление пенсии за выслугу лет муниципальным служащим в рамках непрограммных расходов</t>
  </si>
  <si>
    <t xml:space="preserve">9510000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?"/>
    <numFmt numFmtId="168" formatCode="#,##0.0"/>
    <numFmt numFmtId="169" formatCode="0.0"/>
    <numFmt numFmtId="170" formatCode="0000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Arial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85"/>
    <col collapsed="false" customWidth="true" hidden="false" outlineLevel="0" max="3" min="3" style="1" width="8.56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9.14"/>
  </cols>
  <sheetData>
    <row r="1" customFormat="false" ht="12.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2.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2.8" hidden="false" customHeight="false" outlineLevel="0" collapsed="false">
      <c r="A3" s="2"/>
      <c r="B3" s="2"/>
      <c r="C3" s="2" t="s">
        <v>2</v>
      </c>
      <c r="D3" s="2"/>
      <c r="E3" s="4" t="s">
        <v>3</v>
      </c>
      <c r="F3" s="4"/>
    </row>
    <row r="4" customFormat="false" ht="12.8" hidden="false" customHeight="false" outlineLevel="0" collapsed="false">
      <c r="A4" s="2"/>
      <c r="B4" s="2"/>
      <c r="C4" s="2"/>
      <c r="D4" s="2"/>
      <c r="E4" s="2"/>
      <c r="F4" s="2"/>
    </row>
    <row r="5" customFormat="false" ht="12.8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8" hidden="false" customHeight="false" outlineLevel="0" collapsed="false">
      <c r="A6" s="6" t="s">
        <v>5</v>
      </c>
      <c r="B6" s="5"/>
      <c r="C6" s="5"/>
      <c r="D6" s="5"/>
      <c r="E6" s="5"/>
    </row>
    <row r="7" customFormat="false" ht="12.8" hidden="false" customHeight="false" outlineLevel="0" collapsed="false">
      <c r="A7" s="5" t="s">
        <v>6</v>
      </c>
      <c r="B7" s="5"/>
      <c r="C7" s="5"/>
      <c r="D7" s="5"/>
      <c r="E7" s="5"/>
    </row>
    <row r="8" customFormat="false" ht="12.8" hidden="false" customHeight="false" outlineLevel="0" collapsed="false">
      <c r="A8" s="5" t="s">
        <v>7</v>
      </c>
      <c r="B8" s="5"/>
      <c r="C8" s="2"/>
      <c r="D8" s="2"/>
      <c r="E8" s="2"/>
      <c r="F8" s="2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8" t="s">
        <v>14</v>
      </c>
      <c r="G9" s="8" t="s">
        <v>14</v>
      </c>
      <c r="H9" s="9" t="s">
        <v>15</v>
      </c>
      <c r="I9" s="9" t="s">
        <v>16</v>
      </c>
    </row>
    <row r="10" customFormat="false" ht="52.15" hidden="false" customHeight="true" outlineLevel="0" collapsed="false">
      <c r="A10" s="7"/>
      <c r="B10" s="7"/>
      <c r="C10" s="7"/>
      <c r="D10" s="7"/>
      <c r="E10" s="7"/>
      <c r="F10" s="8"/>
      <c r="G10" s="8"/>
      <c r="H10" s="9"/>
      <c r="I10" s="9"/>
    </row>
    <row r="11" customFormat="false" ht="12.8" hidden="false" customHeight="false" outlineLevel="0" collapsed="false">
      <c r="A11" s="10" t="s">
        <v>1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1" t="n">
        <v>8</v>
      </c>
      <c r="I11" s="11" t="n">
        <v>9</v>
      </c>
    </row>
    <row r="12" customFormat="false" ht="39.6" hidden="true" customHeight="true" outlineLevel="0" collapsed="false">
      <c r="A12" s="12" t="n">
        <v>9</v>
      </c>
      <c r="B12" s="13" t="s">
        <v>24</v>
      </c>
      <c r="C12" s="14" t="s">
        <v>25</v>
      </c>
      <c r="D12" s="14"/>
      <c r="E12" s="14"/>
      <c r="F12" s="15" t="n">
        <f aca="false">F13</f>
        <v>0</v>
      </c>
      <c r="G12" s="15" t="n">
        <f aca="false">G13</f>
        <v>0</v>
      </c>
      <c r="H12" s="15" t="n">
        <f aca="false">H13</f>
        <v>0</v>
      </c>
      <c r="I12" s="16" t="e">
        <f aca="false">H12*100/G12</f>
        <v>#DIV/0!</v>
      </c>
    </row>
    <row r="13" customFormat="false" ht="27" hidden="true" customHeight="true" outlineLevel="0" collapsed="false">
      <c r="A13" s="12" t="n">
        <f aca="false">A12+1</f>
        <v>10</v>
      </c>
      <c r="B13" s="13" t="s">
        <v>26</v>
      </c>
      <c r="C13" s="14" t="s">
        <v>27</v>
      </c>
      <c r="D13" s="14"/>
      <c r="E13" s="14"/>
      <c r="F13" s="17" t="n">
        <f aca="false">F14</f>
        <v>0</v>
      </c>
      <c r="G13" s="17" t="n">
        <f aca="false">G14</f>
        <v>0</v>
      </c>
      <c r="H13" s="17" t="n">
        <f aca="false">H14</f>
        <v>0</v>
      </c>
      <c r="I13" s="16" t="e">
        <f aca="false">H13*100/G13</f>
        <v>#DIV/0!</v>
      </c>
    </row>
    <row r="14" customFormat="false" ht="92.45" hidden="true" customHeight="true" outlineLevel="0" collapsed="false">
      <c r="A14" s="12" t="n">
        <f aca="false">A13+1</f>
        <v>11</v>
      </c>
      <c r="B14" s="13" t="s">
        <v>28</v>
      </c>
      <c r="C14" s="14" t="s">
        <v>29</v>
      </c>
      <c r="D14" s="14"/>
      <c r="E14" s="14"/>
      <c r="F14" s="17" t="n">
        <f aca="false">F15</f>
        <v>0</v>
      </c>
      <c r="G14" s="17" t="n">
        <f aca="false">G15</f>
        <v>0</v>
      </c>
      <c r="H14" s="17" t="n">
        <f aca="false">H15</f>
        <v>0</v>
      </c>
      <c r="I14" s="16" t="e">
        <f aca="false">H14*100/G14</f>
        <v>#DIV/0!</v>
      </c>
    </row>
    <row r="15" customFormat="false" ht="26.45" hidden="true" customHeight="true" outlineLevel="0" collapsed="false">
      <c r="A15" s="12" t="n">
        <f aca="false">A14+1</f>
        <v>12</v>
      </c>
      <c r="B15" s="18" t="s">
        <v>30</v>
      </c>
      <c r="C15" s="14" t="s">
        <v>29</v>
      </c>
      <c r="D15" s="14"/>
      <c r="E15" s="14" t="s">
        <v>31</v>
      </c>
      <c r="F15" s="17" t="n">
        <f aca="false">F16</f>
        <v>0</v>
      </c>
      <c r="G15" s="17" t="n">
        <f aca="false">G16</f>
        <v>0</v>
      </c>
      <c r="H15" s="17" t="n">
        <f aca="false">H16</f>
        <v>0</v>
      </c>
      <c r="I15" s="16" t="e">
        <f aca="false">H15*100/G15</f>
        <v>#DIV/0!</v>
      </c>
    </row>
    <row r="16" customFormat="false" ht="26.45" hidden="true" customHeight="true" outlineLevel="0" collapsed="false">
      <c r="A16" s="12" t="n">
        <f aca="false">A15+1</f>
        <v>13</v>
      </c>
      <c r="B16" s="19" t="s">
        <v>32</v>
      </c>
      <c r="C16" s="14" t="s">
        <v>29</v>
      </c>
      <c r="D16" s="14" t="s">
        <v>33</v>
      </c>
      <c r="E16" s="14" t="s">
        <v>31</v>
      </c>
      <c r="F16" s="17" t="n">
        <f aca="false">F17</f>
        <v>0</v>
      </c>
      <c r="G16" s="17" t="n">
        <f aca="false">G17</f>
        <v>0</v>
      </c>
      <c r="H16" s="17" t="n">
        <f aca="false">H17</f>
        <v>0</v>
      </c>
      <c r="I16" s="16" t="e">
        <f aca="false">H16*100/G16</f>
        <v>#DIV/0!</v>
      </c>
    </row>
    <row r="17" customFormat="false" ht="26.45" hidden="true" customHeight="true" outlineLevel="0" collapsed="false">
      <c r="A17" s="12" t="n">
        <f aca="false">A16+1</f>
        <v>14</v>
      </c>
      <c r="B17" s="19" t="s">
        <v>34</v>
      </c>
      <c r="C17" s="14" t="s">
        <v>29</v>
      </c>
      <c r="D17" s="14" t="s">
        <v>35</v>
      </c>
      <c r="E17" s="14" t="s">
        <v>31</v>
      </c>
      <c r="F17" s="17" t="n">
        <v>0</v>
      </c>
      <c r="G17" s="17" t="n">
        <v>0</v>
      </c>
      <c r="H17" s="17" t="n">
        <v>0</v>
      </c>
      <c r="I17" s="16" t="e">
        <f aca="false">H17*100/G17</f>
        <v>#DIV/0!</v>
      </c>
    </row>
    <row r="18" customFormat="false" ht="39.6" hidden="false" customHeight="true" outlineLevel="0" collapsed="false">
      <c r="A18" s="12" t="n">
        <v>1</v>
      </c>
      <c r="B18" s="20" t="s">
        <v>36</v>
      </c>
      <c r="C18" s="21" t="s">
        <v>25</v>
      </c>
      <c r="D18" s="21"/>
      <c r="E18" s="21" t="s">
        <v>37</v>
      </c>
      <c r="F18" s="22" t="n">
        <f aca="false">F19</f>
        <v>115</v>
      </c>
      <c r="G18" s="22" t="n">
        <f aca="false">G19</f>
        <v>100.6</v>
      </c>
      <c r="H18" s="22" t="n">
        <f aca="false">H19</f>
        <v>100.6</v>
      </c>
      <c r="I18" s="23" t="n">
        <f aca="false">SUM(H18*100)/G18</f>
        <v>100</v>
      </c>
    </row>
    <row r="19" customFormat="false" ht="62.45" hidden="false" customHeight="true" outlineLevel="0" collapsed="false">
      <c r="A19" s="12" t="n">
        <v>2</v>
      </c>
      <c r="B19" s="24" t="s">
        <v>38</v>
      </c>
      <c r="C19" s="25" t="s">
        <v>27</v>
      </c>
      <c r="D19" s="25"/>
      <c r="E19" s="25" t="s">
        <v>37</v>
      </c>
      <c r="F19" s="26" t="n">
        <f aca="false">F20</f>
        <v>115</v>
      </c>
      <c r="G19" s="26" t="n">
        <f aca="false">G20</f>
        <v>100.6</v>
      </c>
      <c r="H19" s="26" t="n">
        <f aca="false">H20</f>
        <v>100.6</v>
      </c>
      <c r="I19" s="27" t="n">
        <f aca="false">SUM(H19*100)/G19</f>
        <v>100</v>
      </c>
    </row>
    <row r="20" customFormat="false" ht="60" hidden="false" customHeight="true" outlineLevel="0" collapsed="false">
      <c r="A20" s="12" t="n">
        <v>3</v>
      </c>
      <c r="B20" s="24" t="s">
        <v>39</v>
      </c>
      <c r="C20" s="25" t="s">
        <v>40</v>
      </c>
      <c r="D20" s="25"/>
      <c r="E20" s="25" t="s">
        <v>37</v>
      </c>
      <c r="F20" s="26" t="n">
        <f aca="false">F21</f>
        <v>115</v>
      </c>
      <c r="G20" s="26" t="n">
        <f aca="false">G21</f>
        <v>100.6</v>
      </c>
      <c r="H20" s="26" t="n">
        <f aca="false">H21</f>
        <v>100.6</v>
      </c>
      <c r="I20" s="27" t="n">
        <f aca="false">SUM(H20*100)/G20</f>
        <v>100</v>
      </c>
    </row>
    <row r="21" customFormat="false" ht="26.45" hidden="false" customHeight="true" outlineLevel="0" collapsed="false">
      <c r="A21" s="12" t="n">
        <v>4</v>
      </c>
      <c r="B21" s="24" t="s">
        <v>32</v>
      </c>
      <c r="C21" s="25" t="s">
        <v>40</v>
      </c>
      <c r="D21" s="25" t="s">
        <v>33</v>
      </c>
      <c r="E21" s="25" t="s">
        <v>37</v>
      </c>
      <c r="F21" s="26" t="n">
        <f aca="false">F22</f>
        <v>115</v>
      </c>
      <c r="G21" s="26" t="n">
        <f aca="false">G22</f>
        <v>100.6</v>
      </c>
      <c r="H21" s="26" t="n">
        <f aca="false">H22</f>
        <v>100.6</v>
      </c>
      <c r="I21" s="27" t="n">
        <f aca="false">SUM(H21*100)/G21</f>
        <v>100</v>
      </c>
    </row>
    <row r="22" customFormat="false" ht="26.45" hidden="false" customHeight="true" outlineLevel="0" collapsed="false">
      <c r="A22" s="12" t="n">
        <v>5</v>
      </c>
      <c r="B22" s="24" t="s">
        <v>34</v>
      </c>
      <c r="C22" s="25" t="s">
        <v>40</v>
      </c>
      <c r="D22" s="25" t="s">
        <v>35</v>
      </c>
      <c r="E22" s="25" t="s">
        <v>37</v>
      </c>
      <c r="F22" s="26" t="n">
        <v>115</v>
      </c>
      <c r="G22" s="26" t="n">
        <v>100.6</v>
      </c>
      <c r="H22" s="26" t="n">
        <v>100.6</v>
      </c>
      <c r="I22" s="27" t="n">
        <f aca="false">SUM(H22*100)/G22</f>
        <v>100</v>
      </c>
    </row>
    <row r="23" customFormat="false" ht="42.75" hidden="false" customHeight="true" outlineLevel="0" collapsed="false">
      <c r="A23" s="12" t="n">
        <v>6</v>
      </c>
      <c r="B23" s="28" t="s">
        <v>41</v>
      </c>
      <c r="C23" s="14" t="s">
        <v>42</v>
      </c>
      <c r="D23" s="14"/>
      <c r="E23" s="14"/>
      <c r="F23" s="15" t="n">
        <f aca="false">F27</f>
        <v>52</v>
      </c>
      <c r="G23" s="15" t="n">
        <f aca="false">G27</f>
        <v>580.5</v>
      </c>
      <c r="H23" s="15" t="n">
        <f aca="false">H27</f>
        <v>580.5</v>
      </c>
      <c r="I23" s="16" t="n">
        <f aca="false">H23*100/G23</f>
        <v>100</v>
      </c>
    </row>
    <row r="24" customFormat="false" ht="52.9" hidden="true" customHeight="true" outlineLevel="0" collapsed="false">
      <c r="A24" s="12" t="n">
        <v>11</v>
      </c>
      <c r="B24" s="24" t="s">
        <v>43</v>
      </c>
      <c r="C24" s="25" t="s">
        <v>44</v>
      </c>
      <c r="D24" s="25"/>
      <c r="E24" s="25" t="s">
        <v>45</v>
      </c>
      <c r="F24" s="26" t="n">
        <f aca="false">F25</f>
        <v>0</v>
      </c>
      <c r="G24" s="26" t="n">
        <f aca="false">G25</f>
        <v>0</v>
      </c>
      <c r="H24" s="26" t="n">
        <f aca="false">H25</f>
        <v>0</v>
      </c>
      <c r="I24" s="16" t="e">
        <f aca="false">H24*100/G24</f>
        <v>#DIV/0!</v>
      </c>
    </row>
    <row r="25" customFormat="false" ht="26.45" hidden="true" customHeight="true" outlineLevel="0" collapsed="false">
      <c r="A25" s="12" t="n">
        <v>12</v>
      </c>
      <c r="B25" s="19" t="s">
        <v>32</v>
      </c>
      <c r="C25" s="25" t="s">
        <v>44</v>
      </c>
      <c r="D25" s="25" t="s">
        <v>33</v>
      </c>
      <c r="E25" s="25" t="s">
        <v>45</v>
      </c>
      <c r="F25" s="26" t="n">
        <f aca="false">F26</f>
        <v>0</v>
      </c>
      <c r="G25" s="26" t="n">
        <f aca="false">G26</f>
        <v>0</v>
      </c>
      <c r="H25" s="26" t="n">
        <f aca="false">H26</f>
        <v>0</v>
      </c>
      <c r="I25" s="16" t="e">
        <f aca="false">H25*100/G25</f>
        <v>#DIV/0!</v>
      </c>
    </row>
    <row r="26" customFormat="false" ht="26.45" hidden="true" customHeight="true" outlineLevel="0" collapsed="false">
      <c r="A26" s="12" t="n">
        <v>13</v>
      </c>
      <c r="B26" s="19" t="s">
        <v>34</v>
      </c>
      <c r="C26" s="25" t="s">
        <v>44</v>
      </c>
      <c r="D26" s="25" t="s">
        <v>35</v>
      </c>
      <c r="E26" s="25" t="s">
        <v>45</v>
      </c>
      <c r="F26" s="26" t="n">
        <v>0</v>
      </c>
      <c r="G26" s="26" t="n">
        <v>0</v>
      </c>
      <c r="H26" s="26" t="n">
        <v>0</v>
      </c>
      <c r="I26" s="16" t="e">
        <f aca="false">H26*100/G26</f>
        <v>#DIV/0!</v>
      </c>
    </row>
    <row r="27" customFormat="false" ht="33.75" hidden="false" customHeight="true" outlineLevel="0" collapsed="false">
      <c r="A27" s="12" t="n">
        <v>7</v>
      </c>
      <c r="B27" s="18" t="s">
        <v>46</v>
      </c>
      <c r="C27" s="14" t="s">
        <v>47</v>
      </c>
      <c r="D27" s="25"/>
      <c r="E27" s="25"/>
      <c r="F27" s="26" t="n">
        <f aca="false">F28+F31+F38+F41+F46+F50+F54</f>
        <v>52</v>
      </c>
      <c r="G27" s="26" t="n">
        <f aca="false">G28+G31+G38+G41+G46+G50+G54</f>
        <v>580.5</v>
      </c>
      <c r="H27" s="26" t="n">
        <f aca="false">H28+H31+H38+H41+H46+H50+H54</f>
        <v>580.5</v>
      </c>
      <c r="I27" s="16" t="n">
        <f aca="false">H27*100/G27</f>
        <v>100</v>
      </c>
    </row>
    <row r="28" customFormat="false" ht="4.15" hidden="true" customHeight="true" outlineLevel="0" collapsed="false">
      <c r="A28" s="12" t="n">
        <v>15</v>
      </c>
      <c r="B28" s="29" t="s">
        <v>48</v>
      </c>
      <c r="C28" s="30" t="s">
        <v>49</v>
      </c>
      <c r="D28" s="25"/>
      <c r="E28" s="25" t="s">
        <v>5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16" t="e">
        <f aca="false">H28*100/G28</f>
        <v>#DIV/0!</v>
      </c>
    </row>
    <row r="29" customFormat="false" ht="26.45" hidden="true" customHeight="true" outlineLevel="0" collapsed="false">
      <c r="A29" s="12" t="n">
        <v>16</v>
      </c>
      <c r="B29" s="19" t="s">
        <v>32</v>
      </c>
      <c r="C29" s="30" t="s">
        <v>49</v>
      </c>
      <c r="D29" s="25" t="s">
        <v>33</v>
      </c>
      <c r="E29" s="25" t="s">
        <v>50</v>
      </c>
      <c r="F29" s="26" t="n">
        <f aca="false">F30</f>
        <v>0</v>
      </c>
      <c r="G29" s="26" t="n">
        <f aca="false">G30</f>
        <v>0</v>
      </c>
      <c r="H29" s="26" t="n">
        <f aca="false">H30</f>
        <v>0</v>
      </c>
      <c r="I29" s="16" t="e">
        <f aca="false">H29*100/G29</f>
        <v>#DIV/0!</v>
      </c>
    </row>
    <row r="30" customFormat="false" ht="26.45" hidden="true" customHeight="true" outlineLevel="0" collapsed="false">
      <c r="A30" s="12" t="n">
        <v>17</v>
      </c>
      <c r="B30" s="19" t="s">
        <v>34</v>
      </c>
      <c r="C30" s="30" t="s">
        <v>49</v>
      </c>
      <c r="D30" s="25" t="s">
        <v>35</v>
      </c>
      <c r="E30" s="25" t="s">
        <v>50</v>
      </c>
      <c r="F30" s="26" t="n">
        <v>0</v>
      </c>
      <c r="G30" s="26" t="n">
        <v>0</v>
      </c>
      <c r="H30" s="26" t="n">
        <v>0</v>
      </c>
      <c r="I30" s="16" t="e">
        <f aca="false">H30*100/G30</f>
        <v>#DIV/0!</v>
      </c>
    </row>
    <row r="31" customFormat="false" ht="75.6" hidden="false" customHeight="true" outlineLevel="0" collapsed="false">
      <c r="A31" s="12" t="n">
        <v>8</v>
      </c>
      <c r="B31" s="31" t="s">
        <v>51</v>
      </c>
      <c r="C31" s="25" t="s">
        <v>52</v>
      </c>
      <c r="D31" s="32"/>
      <c r="E31" s="14"/>
      <c r="F31" s="26" t="n">
        <f aca="false">F44</f>
        <v>47</v>
      </c>
      <c r="G31" s="26" t="n">
        <f aca="false">G44</f>
        <v>117.5</v>
      </c>
      <c r="H31" s="26" t="n">
        <f aca="false">H44</f>
        <v>117.5</v>
      </c>
      <c r="I31" s="16" t="n">
        <f aca="false">H31*100/G31</f>
        <v>100</v>
      </c>
    </row>
    <row r="32" customFormat="false" ht="13.15" hidden="true" customHeight="true" outlineLevel="0" collapsed="false">
      <c r="A32" s="12" t="n">
        <f aca="false">A31+1</f>
        <v>9</v>
      </c>
      <c r="B32" s="31"/>
      <c r="C32" s="33"/>
      <c r="D32" s="33"/>
      <c r="E32" s="14"/>
      <c r="F32" s="34"/>
      <c r="G32" s="34"/>
      <c r="H32" s="34"/>
      <c r="I32" s="16" t="e">
        <f aca="false">H32*100/G32</f>
        <v>#DIV/0!</v>
      </c>
    </row>
    <row r="33" customFormat="false" ht="135" hidden="true" customHeight="true" outlineLevel="0" collapsed="false">
      <c r="A33" s="12" t="n">
        <f aca="false">A32+1</f>
        <v>10</v>
      </c>
      <c r="B33" s="31"/>
      <c r="C33" s="30" t="s">
        <v>53</v>
      </c>
      <c r="D33" s="30"/>
      <c r="E33" s="14" t="s">
        <v>50</v>
      </c>
      <c r="F33" s="35" t="n">
        <f aca="false">F34</f>
        <v>0</v>
      </c>
      <c r="G33" s="35" t="n">
        <f aca="false">G34</f>
        <v>0</v>
      </c>
      <c r="H33" s="35" t="n">
        <f aca="false">H34</f>
        <v>0</v>
      </c>
      <c r="I33" s="16" t="e">
        <f aca="false">H33*100/G33</f>
        <v>#DIV/0!</v>
      </c>
    </row>
    <row r="34" customFormat="false" ht="37.9" hidden="true" customHeight="true" outlineLevel="0" collapsed="false">
      <c r="A34" s="12" t="n">
        <v>27</v>
      </c>
      <c r="B34" s="19" t="s">
        <v>32</v>
      </c>
      <c r="C34" s="25" t="s">
        <v>53</v>
      </c>
      <c r="D34" s="25" t="s">
        <v>33</v>
      </c>
      <c r="E34" s="14" t="s">
        <v>50</v>
      </c>
      <c r="F34" s="26" t="n">
        <f aca="false">F35</f>
        <v>0</v>
      </c>
      <c r="G34" s="26" t="n">
        <f aca="false">G35</f>
        <v>0</v>
      </c>
      <c r="H34" s="26" t="n">
        <f aca="false">H35</f>
        <v>0</v>
      </c>
      <c r="I34" s="16" t="e">
        <f aca="false">H34*100/G34</f>
        <v>#DIV/0!</v>
      </c>
    </row>
    <row r="35" customFormat="false" ht="26.45" hidden="true" customHeight="true" outlineLevel="0" collapsed="false">
      <c r="A35" s="36" t="n">
        <f aca="false">A34+1</f>
        <v>28</v>
      </c>
      <c r="B35" s="19" t="s">
        <v>34</v>
      </c>
      <c r="C35" s="33" t="s">
        <v>53</v>
      </c>
      <c r="D35" s="33" t="s">
        <v>35</v>
      </c>
      <c r="E35" s="37" t="s">
        <v>50</v>
      </c>
      <c r="F35" s="34" t="n">
        <v>0</v>
      </c>
      <c r="G35" s="34" t="n">
        <v>0</v>
      </c>
      <c r="H35" s="34" t="n">
        <v>0</v>
      </c>
      <c r="I35" s="16" t="e">
        <f aca="false">H35*100/G35</f>
        <v>#DIV/0!</v>
      </c>
    </row>
    <row r="36" customFormat="false" ht="13.15" hidden="true" customHeight="true" outlineLevel="0" collapsed="false">
      <c r="A36" s="36" t="n">
        <v>29</v>
      </c>
      <c r="B36" s="31" t="s">
        <v>51</v>
      </c>
      <c r="C36" s="38" t="s">
        <v>52</v>
      </c>
      <c r="D36" s="37"/>
      <c r="E36" s="38" t="s">
        <v>50</v>
      </c>
      <c r="F36" s="39"/>
      <c r="G36" s="39"/>
      <c r="H36" s="39"/>
      <c r="I36" s="16" t="e">
        <f aca="false">H36*100/G36</f>
        <v>#DIV/0!</v>
      </c>
    </row>
    <row r="37" customFormat="false" ht="13.15" hidden="true" customHeight="true" outlineLevel="0" collapsed="false">
      <c r="A37" s="40"/>
      <c r="B37" s="31"/>
      <c r="C37" s="41"/>
      <c r="D37" s="42"/>
      <c r="E37" s="41"/>
      <c r="F37" s="43"/>
      <c r="G37" s="43"/>
      <c r="H37" s="43"/>
      <c r="I37" s="16" t="e">
        <f aca="false">H37*100/G37</f>
        <v>#DIV/0!</v>
      </c>
    </row>
    <row r="38" customFormat="false" ht="70.15" hidden="true" customHeight="true" outlineLevel="0" collapsed="false">
      <c r="A38" s="44"/>
      <c r="B38" s="31"/>
      <c r="C38" s="45"/>
      <c r="D38" s="46"/>
      <c r="E38" s="45"/>
      <c r="F38" s="47" t="n">
        <f aca="false">F39</f>
        <v>0</v>
      </c>
      <c r="G38" s="47" t="n">
        <f aca="false">G39</f>
        <v>0</v>
      </c>
      <c r="H38" s="47" t="n">
        <f aca="false">H39</f>
        <v>0</v>
      </c>
      <c r="I38" s="16" t="e">
        <f aca="false">H38*100/G38</f>
        <v>#DIV/0!</v>
      </c>
    </row>
    <row r="39" customFormat="false" ht="1.15" hidden="true" customHeight="true" outlineLevel="0" collapsed="false">
      <c r="A39" s="44" t="n">
        <v>30</v>
      </c>
      <c r="B39" s="19" t="s">
        <v>32</v>
      </c>
      <c r="C39" s="45" t="s">
        <v>52</v>
      </c>
      <c r="D39" s="46" t="s">
        <v>33</v>
      </c>
      <c r="E39" s="45" t="s">
        <v>50</v>
      </c>
      <c r="F39" s="47" t="n">
        <f aca="false">F40</f>
        <v>0</v>
      </c>
      <c r="G39" s="47" t="n">
        <f aca="false">G40</f>
        <v>0</v>
      </c>
      <c r="H39" s="47" t="n">
        <f aca="false">H40</f>
        <v>0</v>
      </c>
      <c r="I39" s="16" t="e">
        <f aca="false">H39*100/G39</f>
        <v>#DIV/0!</v>
      </c>
    </row>
    <row r="40" customFormat="false" ht="26.45" hidden="true" customHeight="true" outlineLevel="0" collapsed="false">
      <c r="A40" s="44" t="n">
        <v>31</v>
      </c>
      <c r="B40" s="19" t="s">
        <v>34</v>
      </c>
      <c r="C40" s="45" t="s">
        <v>52</v>
      </c>
      <c r="D40" s="46" t="s">
        <v>35</v>
      </c>
      <c r="E40" s="45" t="s">
        <v>50</v>
      </c>
      <c r="F40" s="47" t="n">
        <v>0</v>
      </c>
      <c r="G40" s="47" t="n">
        <v>0</v>
      </c>
      <c r="H40" s="47" t="n">
        <v>0</v>
      </c>
      <c r="I40" s="16" t="e">
        <f aca="false">H40*100/G40</f>
        <v>#DIV/0!</v>
      </c>
    </row>
    <row r="41" customFormat="false" ht="52.9" hidden="true" customHeight="true" outlineLevel="0" collapsed="false">
      <c r="A41" s="44" t="n">
        <v>32</v>
      </c>
      <c r="B41" s="24" t="s">
        <v>54</v>
      </c>
      <c r="C41" s="45" t="s">
        <v>55</v>
      </c>
      <c r="D41" s="46"/>
      <c r="E41" s="45" t="s">
        <v>50</v>
      </c>
      <c r="F41" s="47" t="n">
        <f aca="false">F42</f>
        <v>0</v>
      </c>
      <c r="G41" s="47" t="n">
        <f aca="false">G42</f>
        <v>0</v>
      </c>
      <c r="H41" s="47" t="n">
        <f aca="false">H42</f>
        <v>0</v>
      </c>
      <c r="I41" s="16" t="e">
        <f aca="false">H41*100/G41</f>
        <v>#DIV/0!</v>
      </c>
    </row>
    <row r="42" customFormat="false" ht="26.45" hidden="true" customHeight="true" outlineLevel="0" collapsed="false">
      <c r="A42" s="44" t="n">
        <v>33</v>
      </c>
      <c r="B42" s="19" t="s">
        <v>32</v>
      </c>
      <c r="C42" s="45" t="s">
        <v>55</v>
      </c>
      <c r="D42" s="46" t="s">
        <v>33</v>
      </c>
      <c r="E42" s="45" t="s">
        <v>50</v>
      </c>
      <c r="F42" s="47" t="n">
        <f aca="false">F43</f>
        <v>0</v>
      </c>
      <c r="G42" s="47" t="n">
        <f aca="false">G43</f>
        <v>0</v>
      </c>
      <c r="H42" s="47" t="n">
        <f aca="false">H43</f>
        <v>0</v>
      </c>
      <c r="I42" s="16" t="e">
        <f aca="false">H42*100/G42</f>
        <v>#DIV/0!</v>
      </c>
    </row>
    <row r="43" customFormat="false" ht="46.9" hidden="true" customHeight="true" outlineLevel="0" collapsed="false">
      <c r="A43" s="44" t="n">
        <v>34</v>
      </c>
      <c r="B43" s="19" t="s">
        <v>34</v>
      </c>
      <c r="C43" s="45" t="s">
        <v>55</v>
      </c>
      <c r="D43" s="46" t="s">
        <v>35</v>
      </c>
      <c r="E43" s="45" t="s">
        <v>50</v>
      </c>
      <c r="F43" s="47" t="n">
        <v>0</v>
      </c>
      <c r="G43" s="47" t="n">
        <v>0</v>
      </c>
      <c r="H43" s="47" t="n">
        <v>0</v>
      </c>
      <c r="I43" s="16" t="e">
        <f aca="false">H43*100/G43</f>
        <v>#DIV/0!</v>
      </c>
    </row>
    <row r="44" customFormat="false" ht="33.6" hidden="false" customHeight="true" outlineLevel="0" collapsed="false">
      <c r="A44" s="44" t="n">
        <v>9</v>
      </c>
      <c r="B44" s="19" t="s">
        <v>32</v>
      </c>
      <c r="C44" s="25" t="s">
        <v>52</v>
      </c>
      <c r="D44" s="14" t="s">
        <v>33</v>
      </c>
      <c r="E44" s="45" t="s">
        <v>50</v>
      </c>
      <c r="F44" s="47" t="n">
        <f aca="false">F45</f>
        <v>47</v>
      </c>
      <c r="G44" s="47" t="n">
        <f aca="false">G45</f>
        <v>117.5</v>
      </c>
      <c r="H44" s="47" t="n">
        <f aca="false">H45</f>
        <v>117.5</v>
      </c>
      <c r="I44" s="16" t="n">
        <f aca="false">H44*100/G44</f>
        <v>100</v>
      </c>
    </row>
    <row r="45" customFormat="false" ht="30.6" hidden="false" customHeight="true" outlineLevel="0" collapsed="false">
      <c r="A45" s="44" t="n">
        <v>10</v>
      </c>
      <c r="B45" s="19" t="s">
        <v>34</v>
      </c>
      <c r="C45" s="25" t="s">
        <v>52</v>
      </c>
      <c r="D45" s="46" t="s">
        <v>35</v>
      </c>
      <c r="E45" s="45" t="s">
        <v>50</v>
      </c>
      <c r="F45" s="47" t="n">
        <v>47</v>
      </c>
      <c r="G45" s="47" t="n">
        <v>117.5</v>
      </c>
      <c r="H45" s="47" t="n">
        <v>117.5</v>
      </c>
      <c r="I45" s="16" t="n">
        <f aca="false">H45*100/G45</f>
        <v>100</v>
      </c>
    </row>
    <row r="46" customFormat="false" ht="33" hidden="false" customHeight="true" outlineLevel="0" collapsed="false">
      <c r="A46" s="44" t="n">
        <v>11</v>
      </c>
      <c r="B46" s="48" t="s">
        <v>56</v>
      </c>
      <c r="C46" s="49" t="s">
        <v>57</v>
      </c>
      <c r="D46" s="25"/>
      <c r="E46" s="25" t="s">
        <v>50</v>
      </c>
      <c r="F46" s="26" t="n">
        <f aca="false">F47</f>
        <v>0</v>
      </c>
      <c r="G46" s="26" t="n">
        <f aca="false">G47</f>
        <v>439.9</v>
      </c>
      <c r="H46" s="26" t="n">
        <f aca="false">H47</f>
        <v>439.9</v>
      </c>
      <c r="I46" s="16" t="n">
        <f aca="false">H46*100/G46</f>
        <v>100</v>
      </c>
    </row>
    <row r="47" customFormat="false" ht="30.6" hidden="false" customHeight="true" outlineLevel="0" collapsed="false">
      <c r="A47" s="44" t="n">
        <v>12</v>
      </c>
      <c r="B47" s="24" t="s">
        <v>32</v>
      </c>
      <c r="C47" s="49" t="s">
        <v>57</v>
      </c>
      <c r="D47" s="25" t="s">
        <v>33</v>
      </c>
      <c r="E47" s="25" t="s">
        <v>50</v>
      </c>
      <c r="F47" s="26" t="n">
        <f aca="false">F48</f>
        <v>0</v>
      </c>
      <c r="G47" s="26" t="n">
        <f aca="false">G48</f>
        <v>439.9</v>
      </c>
      <c r="H47" s="26" t="n">
        <f aca="false">H48</f>
        <v>439.9</v>
      </c>
      <c r="I47" s="16" t="n">
        <f aca="false">H47*100/G47</f>
        <v>100</v>
      </c>
    </row>
    <row r="48" customFormat="false" ht="30.6" hidden="false" customHeight="true" outlineLevel="0" collapsed="false">
      <c r="A48" s="44" t="n">
        <v>13</v>
      </c>
      <c r="B48" s="24" t="s">
        <v>34</v>
      </c>
      <c r="C48" s="49" t="s">
        <v>57</v>
      </c>
      <c r="D48" s="49" t="s">
        <v>35</v>
      </c>
      <c r="E48" s="49" t="s">
        <v>50</v>
      </c>
      <c r="F48" s="50" t="n">
        <f aca="false">F49</f>
        <v>0</v>
      </c>
      <c r="G48" s="50" t="n">
        <f aca="false">G49</f>
        <v>439.9</v>
      </c>
      <c r="H48" s="50" t="n">
        <f aca="false">H49</f>
        <v>439.9</v>
      </c>
      <c r="I48" s="16" t="n">
        <f aca="false">H48*100/G48</f>
        <v>100</v>
      </c>
    </row>
    <row r="49" customFormat="false" ht="30.6" hidden="false" customHeight="true" outlineLevel="0" collapsed="false">
      <c r="A49" s="44" t="n">
        <v>14</v>
      </c>
      <c r="B49" s="24" t="s">
        <v>58</v>
      </c>
      <c r="C49" s="49" t="s">
        <v>57</v>
      </c>
      <c r="D49" s="49" t="s">
        <v>59</v>
      </c>
      <c r="E49" s="49" t="s">
        <v>50</v>
      </c>
      <c r="F49" s="50" t="n">
        <v>0</v>
      </c>
      <c r="G49" s="50" t="n">
        <v>439.9</v>
      </c>
      <c r="H49" s="50" t="n">
        <v>439.9</v>
      </c>
      <c r="I49" s="16" t="n">
        <f aca="false">H49*100/G49</f>
        <v>100</v>
      </c>
    </row>
    <row r="50" customFormat="false" ht="44.45" hidden="false" customHeight="true" outlineLevel="0" collapsed="false">
      <c r="A50" s="44" t="n">
        <v>15</v>
      </c>
      <c r="B50" s="48" t="s">
        <v>60</v>
      </c>
      <c r="C50" s="49" t="s">
        <v>57</v>
      </c>
      <c r="D50" s="25"/>
      <c r="E50" s="25" t="s">
        <v>50</v>
      </c>
      <c r="F50" s="26" t="n">
        <f aca="false">F51</f>
        <v>0</v>
      </c>
      <c r="G50" s="26" t="n">
        <f aca="false">G51</f>
        <v>23.1</v>
      </c>
      <c r="H50" s="26" t="n">
        <f aca="false">H51</f>
        <v>23.1</v>
      </c>
      <c r="I50" s="16" t="n">
        <f aca="false">H50*100/G50</f>
        <v>100</v>
      </c>
    </row>
    <row r="51" customFormat="false" ht="30.6" hidden="false" customHeight="true" outlineLevel="0" collapsed="false">
      <c r="A51" s="44" t="n">
        <v>16</v>
      </c>
      <c r="B51" s="24" t="s">
        <v>32</v>
      </c>
      <c r="C51" s="49" t="s">
        <v>57</v>
      </c>
      <c r="D51" s="25" t="s">
        <v>33</v>
      </c>
      <c r="E51" s="25" t="s">
        <v>50</v>
      </c>
      <c r="F51" s="26" t="n">
        <f aca="false">F52</f>
        <v>0</v>
      </c>
      <c r="G51" s="26" t="n">
        <f aca="false">G52</f>
        <v>23.1</v>
      </c>
      <c r="H51" s="26" t="n">
        <f aca="false">H52</f>
        <v>23.1</v>
      </c>
      <c r="I51" s="16" t="n">
        <f aca="false">H51*100/G51</f>
        <v>100</v>
      </c>
    </row>
    <row r="52" customFormat="false" ht="30.6" hidden="false" customHeight="true" outlineLevel="0" collapsed="false">
      <c r="A52" s="44" t="n">
        <v>17</v>
      </c>
      <c r="B52" s="24" t="s">
        <v>34</v>
      </c>
      <c r="C52" s="49" t="s">
        <v>57</v>
      </c>
      <c r="D52" s="49" t="s">
        <v>35</v>
      </c>
      <c r="E52" s="49" t="s">
        <v>50</v>
      </c>
      <c r="F52" s="50" t="n">
        <f aca="false">F53</f>
        <v>0</v>
      </c>
      <c r="G52" s="50" t="n">
        <f aca="false">G53</f>
        <v>23.1</v>
      </c>
      <c r="H52" s="50" t="n">
        <f aca="false">H53</f>
        <v>23.1</v>
      </c>
      <c r="I52" s="16" t="n">
        <f aca="false">H52*100/G52</f>
        <v>100</v>
      </c>
    </row>
    <row r="53" customFormat="false" ht="30.6" hidden="false" customHeight="true" outlineLevel="0" collapsed="false">
      <c r="A53" s="44" t="n">
        <v>18</v>
      </c>
      <c r="B53" s="24" t="s">
        <v>58</v>
      </c>
      <c r="C53" s="25" t="s">
        <v>57</v>
      </c>
      <c r="D53" s="25" t="s">
        <v>59</v>
      </c>
      <c r="E53" s="25" t="s">
        <v>50</v>
      </c>
      <c r="F53" s="26" t="n">
        <v>0</v>
      </c>
      <c r="G53" s="26" t="n">
        <v>23.1</v>
      </c>
      <c r="H53" s="26" t="n">
        <v>23.1</v>
      </c>
      <c r="I53" s="16" t="n">
        <f aca="false">H53*100/G53</f>
        <v>100</v>
      </c>
    </row>
    <row r="54" customFormat="false" ht="33.75" hidden="false" customHeight="true" outlineLevel="0" collapsed="false">
      <c r="A54" s="44" t="n">
        <v>19</v>
      </c>
      <c r="B54" s="24" t="s">
        <v>61</v>
      </c>
      <c r="C54" s="51" t="s">
        <v>62</v>
      </c>
      <c r="D54" s="51"/>
      <c r="E54" s="51" t="s">
        <v>63</v>
      </c>
      <c r="F54" s="35" t="n">
        <f aca="false">F55</f>
        <v>5</v>
      </c>
      <c r="G54" s="47" t="n">
        <v>0</v>
      </c>
      <c r="H54" s="47" t="n">
        <v>0</v>
      </c>
      <c r="I54" s="16"/>
    </row>
    <row r="55" customFormat="false" ht="33.75" hidden="false" customHeight="true" outlineLevel="0" collapsed="false">
      <c r="A55" s="44" t="n">
        <v>20</v>
      </c>
      <c r="B55" s="24" t="s">
        <v>64</v>
      </c>
      <c r="C55" s="25" t="s">
        <v>62</v>
      </c>
      <c r="D55" s="25"/>
      <c r="E55" s="25" t="s">
        <v>63</v>
      </c>
      <c r="F55" s="26" t="n">
        <f aca="false">F56</f>
        <v>5</v>
      </c>
      <c r="G55" s="47" t="n">
        <v>0</v>
      </c>
      <c r="H55" s="47" t="n">
        <v>0</v>
      </c>
      <c r="I55" s="16"/>
    </row>
    <row r="56" customFormat="false" ht="22.5" hidden="false" customHeight="true" outlineLevel="0" collapsed="false">
      <c r="A56" s="44" t="n">
        <v>21</v>
      </c>
      <c r="B56" s="24" t="s">
        <v>32</v>
      </c>
      <c r="C56" s="25" t="s">
        <v>62</v>
      </c>
      <c r="D56" s="25" t="s">
        <v>33</v>
      </c>
      <c r="E56" s="25" t="s">
        <v>63</v>
      </c>
      <c r="F56" s="26" t="n">
        <f aca="false">F57</f>
        <v>5</v>
      </c>
      <c r="G56" s="47" t="n">
        <v>0</v>
      </c>
      <c r="H56" s="47" t="n">
        <v>0</v>
      </c>
      <c r="I56" s="16"/>
    </row>
    <row r="57" customFormat="false" ht="22.5" hidden="false" customHeight="true" outlineLevel="0" collapsed="false">
      <c r="A57" s="44" t="n">
        <v>22</v>
      </c>
      <c r="B57" s="24" t="s">
        <v>34</v>
      </c>
      <c r="C57" s="25" t="s">
        <v>62</v>
      </c>
      <c r="D57" s="25" t="s">
        <v>35</v>
      </c>
      <c r="E57" s="25" t="s">
        <v>63</v>
      </c>
      <c r="F57" s="26" t="n">
        <v>5</v>
      </c>
      <c r="G57" s="47" t="n">
        <v>0</v>
      </c>
      <c r="H57" s="47" t="n">
        <v>0</v>
      </c>
      <c r="I57" s="16"/>
    </row>
    <row r="58" customFormat="false" ht="48" hidden="false" customHeight="true" outlineLevel="0" collapsed="false">
      <c r="A58" s="44" t="n">
        <v>23</v>
      </c>
      <c r="B58" s="28" t="s">
        <v>65</v>
      </c>
      <c r="C58" s="46" t="s">
        <v>66</v>
      </c>
      <c r="D58" s="46"/>
      <c r="E58" s="46"/>
      <c r="F58" s="52" t="n">
        <f aca="false">F59+F70</f>
        <v>1494.8</v>
      </c>
      <c r="G58" s="52" t="n">
        <f aca="false">G59+G70</f>
        <v>5567.8</v>
      </c>
      <c r="H58" s="52" t="n">
        <f aca="false">H59+H70</f>
        <v>5567.8</v>
      </c>
      <c r="I58" s="16" t="n">
        <f aca="false">H58*100/G58</f>
        <v>100</v>
      </c>
    </row>
    <row r="59" customFormat="false" ht="56.25" hidden="false" customHeight="true" outlineLevel="0" collapsed="false">
      <c r="A59" s="12" t="n">
        <v>24</v>
      </c>
      <c r="B59" s="29" t="s">
        <v>67</v>
      </c>
      <c r="C59" s="14" t="s">
        <v>68</v>
      </c>
      <c r="D59" s="14"/>
      <c r="E59" s="14"/>
      <c r="F59" s="17" t="n">
        <f aca="false">F60+F64</f>
        <v>1394.8</v>
      </c>
      <c r="G59" s="17" t="n">
        <f aca="false">G60+G64+G67</f>
        <v>5567.8</v>
      </c>
      <c r="H59" s="17" t="n">
        <f aca="false">H60+H64+H67</f>
        <v>5567.8</v>
      </c>
      <c r="I59" s="16" t="n">
        <f aca="false">H59*100/G59</f>
        <v>100</v>
      </c>
    </row>
    <row r="60" customFormat="false" ht="141" hidden="false" customHeight="true" outlineLevel="0" collapsed="false">
      <c r="A60" s="12" t="n">
        <v>25</v>
      </c>
      <c r="B60" s="29" t="s">
        <v>69</v>
      </c>
      <c r="C60" s="14" t="s">
        <v>70</v>
      </c>
      <c r="D60" s="14"/>
      <c r="E60" s="14"/>
      <c r="F60" s="17" t="n">
        <f aca="false">F61</f>
        <v>1394.8</v>
      </c>
      <c r="G60" s="17" t="n">
        <f aca="false">G61</f>
        <v>1607.2</v>
      </c>
      <c r="H60" s="17" t="n">
        <f aca="false">H61</f>
        <v>1607.2</v>
      </c>
      <c r="I60" s="16" t="n">
        <f aca="false">H60*100/G60</f>
        <v>100</v>
      </c>
    </row>
    <row r="61" customFormat="false" ht="22.5" hidden="false" customHeight="true" outlineLevel="0" collapsed="false">
      <c r="A61" s="12" t="n">
        <v>26</v>
      </c>
      <c r="B61" s="19" t="s">
        <v>71</v>
      </c>
      <c r="C61" s="14" t="s">
        <v>70</v>
      </c>
      <c r="D61" s="53"/>
      <c r="E61" s="14" t="s">
        <v>72</v>
      </c>
      <c r="F61" s="17" t="n">
        <f aca="false">F62</f>
        <v>1394.8</v>
      </c>
      <c r="G61" s="17" t="n">
        <f aca="false">G62</f>
        <v>1607.2</v>
      </c>
      <c r="H61" s="17" t="n">
        <f aca="false">H62</f>
        <v>1607.2</v>
      </c>
      <c r="I61" s="16" t="n">
        <f aca="false">H61*100/G61</f>
        <v>100</v>
      </c>
    </row>
    <row r="62" customFormat="false" ht="22.5" hidden="false" customHeight="true" outlineLevel="0" collapsed="false">
      <c r="A62" s="12" t="n">
        <v>27</v>
      </c>
      <c r="B62" s="19" t="s">
        <v>32</v>
      </c>
      <c r="C62" s="14" t="s">
        <v>70</v>
      </c>
      <c r="D62" s="14" t="s">
        <v>33</v>
      </c>
      <c r="E62" s="14" t="s">
        <v>72</v>
      </c>
      <c r="F62" s="17" t="n">
        <f aca="false">F63</f>
        <v>1394.8</v>
      </c>
      <c r="G62" s="17" t="n">
        <f aca="false">G63</f>
        <v>1607.2</v>
      </c>
      <c r="H62" s="17" t="n">
        <f aca="false">H63</f>
        <v>1607.2</v>
      </c>
      <c r="I62" s="16" t="n">
        <f aca="false">H62*100/G62</f>
        <v>100</v>
      </c>
    </row>
    <row r="63" customFormat="false" ht="22.5" hidden="false" customHeight="true" outlineLevel="0" collapsed="false">
      <c r="A63" s="12" t="n">
        <v>28</v>
      </c>
      <c r="B63" s="19" t="s">
        <v>34</v>
      </c>
      <c r="C63" s="14" t="s">
        <v>70</v>
      </c>
      <c r="D63" s="14" t="s">
        <v>35</v>
      </c>
      <c r="E63" s="14" t="s">
        <v>72</v>
      </c>
      <c r="F63" s="17" t="n">
        <v>1394.8</v>
      </c>
      <c r="G63" s="17" t="n">
        <v>1607.2</v>
      </c>
      <c r="H63" s="17" t="n">
        <v>1607.2</v>
      </c>
      <c r="I63" s="16" t="n">
        <f aca="false">H63*100/G63</f>
        <v>100</v>
      </c>
    </row>
    <row r="64" customFormat="false" ht="90" hidden="false" customHeight="true" outlineLevel="0" collapsed="false">
      <c r="A64" s="12" t="n">
        <v>29</v>
      </c>
      <c r="B64" s="54" t="s">
        <v>73</v>
      </c>
      <c r="C64" s="25" t="s">
        <v>74</v>
      </c>
      <c r="D64" s="25"/>
      <c r="E64" s="25" t="s">
        <v>72</v>
      </c>
      <c r="F64" s="26" t="n">
        <f aca="false">F65</f>
        <v>0</v>
      </c>
      <c r="G64" s="26" t="n">
        <f aca="false">G65</f>
        <v>3920.9</v>
      </c>
      <c r="H64" s="26" t="n">
        <f aca="false">H65</f>
        <v>3920.9</v>
      </c>
      <c r="I64" s="16" t="n">
        <f aca="false">H64*100/G64</f>
        <v>100</v>
      </c>
    </row>
    <row r="65" customFormat="false" ht="22.5" hidden="false" customHeight="true" outlineLevel="0" collapsed="false">
      <c r="A65" s="12" t="n">
        <v>30</v>
      </c>
      <c r="B65" s="19" t="s">
        <v>32</v>
      </c>
      <c r="C65" s="25" t="s">
        <v>74</v>
      </c>
      <c r="D65" s="25" t="s">
        <v>33</v>
      </c>
      <c r="E65" s="25" t="s">
        <v>72</v>
      </c>
      <c r="F65" s="26" t="n">
        <f aca="false">F66</f>
        <v>0</v>
      </c>
      <c r="G65" s="26" t="n">
        <f aca="false">G66</f>
        <v>3920.9</v>
      </c>
      <c r="H65" s="26" t="n">
        <f aca="false">H66</f>
        <v>3920.9</v>
      </c>
      <c r="I65" s="16" t="n">
        <f aca="false">H65*100/G65</f>
        <v>100</v>
      </c>
    </row>
    <row r="66" customFormat="false" ht="22.5" hidden="false" customHeight="true" outlineLevel="0" collapsed="false">
      <c r="A66" s="12" t="n">
        <v>31</v>
      </c>
      <c r="B66" s="19" t="s">
        <v>34</v>
      </c>
      <c r="C66" s="25" t="s">
        <v>74</v>
      </c>
      <c r="D66" s="25" t="s">
        <v>35</v>
      </c>
      <c r="E66" s="25" t="s">
        <v>72</v>
      </c>
      <c r="F66" s="26" t="n">
        <f aca="false">F67</f>
        <v>0</v>
      </c>
      <c r="G66" s="26" t="n">
        <v>3920.9</v>
      </c>
      <c r="H66" s="26" t="n">
        <v>3920.9</v>
      </c>
      <c r="I66" s="16" t="n">
        <f aca="false">H66*100/G66</f>
        <v>100</v>
      </c>
    </row>
    <row r="67" customFormat="false" ht="90" hidden="false" customHeight="true" outlineLevel="0" collapsed="false">
      <c r="A67" s="12" t="n">
        <v>32</v>
      </c>
      <c r="B67" s="54" t="s">
        <v>75</v>
      </c>
      <c r="C67" s="25" t="s">
        <v>74</v>
      </c>
      <c r="D67" s="25"/>
      <c r="E67" s="25" t="s">
        <v>72</v>
      </c>
      <c r="F67" s="26" t="n">
        <v>0</v>
      </c>
      <c r="G67" s="26" t="n">
        <f aca="false">G68</f>
        <v>39.7</v>
      </c>
      <c r="H67" s="26" t="n">
        <f aca="false">H68</f>
        <v>39.7</v>
      </c>
      <c r="I67" s="16" t="n">
        <f aca="false">H67*100/G67</f>
        <v>100</v>
      </c>
    </row>
    <row r="68" customFormat="false" ht="22.5" hidden="false" customHeight="true" outlineLevel="0" collapsed="false">
      <c r="A68" s="12" t="n">
        <v>33</v>
      </c>
      <c r="B68" s="19" t="s">
        <v>32</v>
      </c>
      <c r="C68" s="25" t="s">
        <v>74</v>
      </c>
      <c r="D68" s="25" t="s">
        <v>33</v>
      </c>
      <c r="E68" s="25" t="s">
        <v>72</v>
      </c>
      <c r="F68" s="26" t="n">
        <v>0</v>
      </c>
      <c r="G68" s="26" t="n">
        <f aca="false">G69</f>
        <v>39.7</v>
      </c>
      <c r="H68" s="26" t="n">
        <f aca="false">H69</f>
        <v>39.7</v>
      </c>
      <c r="I68" s="16" t="n">
        <f aca="false">H68*100/G68</f>
        <v>100</v>
      </c>
    </row>
    <row r="69" customFormat="false" ht="22.5" hidden="false" customHeight="true" outlineLevel="0" collapsed="false">
      <c r="A69" s="12" t="n">
        <v>34</v>
      </c>
      <c r="B69" s="19" t="s">
        <v>34</v>
      </c>
      <c r="C69" s="25" t="s">
        <v>74</v>
      </c>
      <c r="D69" s="25" t="s">
        <v>35</v>
      </c>
      <c r="E69" s="25" t="s">
        <v>72</v>
      </c>
      <c r="F69" s="26" t="n">
        <v>0</v>
      </c>
      <c r="G69" s="26" t="n">
        <v>39.7</v>
      </c>
      <c r="H69" s="26" t="n">
        <v>39.7</v>
      </c>
      <c r="I69" s="16" t="n">
        <f aca="false">H69*100/G69</f>
        <v>100</v>
      </c>
    </row>
    <row r="70" customFormat="false" ht="140.45" hidden="false" customHeight="true" outlineLevel="0" collapsed="false">
      <c r="A70" s="12" t="n">
        <v>35</v>
      </c>
      <c r="B70" s="18" t="s">
        <v>76</v>
      </c>
      <c r="C70" s="25" t="s">
        <v>77</v>
      </c>
      <c r="D70" s="25"/>
      <c r="E70" s="25" t="s">
        <v>72</v>
      </c>
      <c r="F70" s="17" t="n">
        <f aca="false">F71</f>
        <v>100</v>
      </c>
      <c r="G70" s="17" t="n">
        <f aca="false">G71</f>
        <v>0</v>
      </c>
      <c r="H70" s="17" t="n">
        <f aca="false">H71</f>
        <v>0</v>
      </c>
      <c r="I70" s="16"/>
    </row>
    <row r="71" customFormat="false" ht="22.5" hidden="false" customHeight="true" outlineLevel="0" collapsed="false">
      <c r="A71" s="12" t="n">
        <v>36</v>
      </c>
      <c r="B71" s="19" t="s">
        <v>32</v>
      </c>
      <c r="C71" s="25" t="s">
        <v>77</v>
      </c>
      <c r="D71" s="25" t="s">
        <v>33</v>
      </c>
      <c r="E71" s="25" t="s">
        <v>72</v>
      </c>
      <c r="F71" s="17" t="n">
        <f aca="false">F72</f>
        <v>100</v>
      </c>
      <c r="G71" s="17" t="n">
        <f aca="false">G72</f>
        <v>0</v>
      </c>
      <c r="H71" s="17" t="n">
        <f aca="false">H72</f>
        <v>0</v>
      </c>
      <c r="I71" s="16"/>
    </row>
    <row r="72" customFormat="false" ht="22.5" hidden="false" customHeight="true" outlineLevel="0" collapsed="false">
      <c r="A72" s="12" t="n">
        <v>37</v>
      </c>
      <c r="B72" s="24" t="s">
        <v>34</v>
      </c>
      <c r="C72" s="25" t="s">
        <v>77</v>
      </c>
      <c r="D72" s="25" t="s">
        <v>35</v>
      </c>
      <c r="E72" s="25" t="s">
        <v>72</v>
      </c>
      <c r="F72" s="17" t="n">
        <v>100</v>
      </c>
      <c r="G72" s="17" t="n">
        <v>0</v>
      </c>
      <c r="H72" s="17" t="n">
        <v>0</v>
      </c>
      <c r="I72" s="16"/>
      <c r="J72" s="43"/>
    </row>
    <row r="73" customFormat="false" ht="105.6" hidden="true" customHeight="true" outlineLevel="0" collapsed="false">
      <c r="A73" s="12" t="n">
        <v>48</v>
      </c>
      <c r="B73" s="29" t="s">
        <v>78</v>
      </c>
      <c r="C73" s="14" t="s">
        <v>79</v>
      </c>
      <c r="D73" s="53"/>
      <c r="E73" s="25" t="s">
        <v>72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16" t="e">
        <f aca="false">H73*100/G73</f>
        <v>#DIV/0!</v>
      </c>
    </row>
    <row r="74" customFormat="false" ht="26.45" hidden="true" customHeight="true" outlineLevel="0" collapsed="false">
      <c r="A74" s="12" t="n">
        <v>49</v>
      </c>
      <c r="B74" s="19" t="s">
        <v>32</v>
      </c>
      <c r="C74" s="14" t="s">
        <v>79</v>
      </c>
      <c r="D74" s="14" t="s">
        <v>33</v>
      </c>
      <c r="E74" s="25" t="s">
        <v>72</v>
      </c>
      <c r="F74" s="26" t="n">
        <f aca="false">F75</f>
        <v>0</v>
      </c>
      <c r="G74" s="26" t="n">
        <f aca="false">G75</f>
        <v>0</v>
      </c>
      <c r="H74" s="26" t="n">
        <f aca="false">H75</f>
        <v>0</v>
      </c>
      <c r="I74" s="16" t="e">
        <f aca="false">H74*100/G74</f>
        <v>#DIV/0!</v>
      </c>
    </row>
    <row r="75" customFormat="false" ht="26.45" hidden="true" customHeight="true" outlineLevel="0" collapsed="false">
      <c r="A75" s="12" t="n">
        <v>50</v>
      </c>
      <c r="B75" s="19" t="s">
        <v>34</v>
      </c>
      <c r="C75" s="14" t="s">
        <v>79</v>
      </c>
      <c r="D75" s="14" t="s">
        <v>35</v>
      </c>
      <c r="E75" s="25" t="s">
        <v>72</v>
      </c>
      <c r="F75" s="26" t="n">
        <v>0</v>
      </c>
      <c r="G75" s="26" t="n">
        <v>0</v>
      </c>
      <c r="H75" s="26" t="n">
        <v>0</v>
      </c>
      <c r="I75" s="16" t="e">
        <f aca="false">H75*100/G75</f>
        <v>#DIV/0!</v>
      </c>
    </row>
    <row r="76" customFormat="false" ht="184.9" hidden="true" customHeight="true" outlineLevel="0" collapsed="false">
      <c r="A76" s="12" t="n">
        <v>51</v>
      </c>
      <c r="B76" s="29" t="s">
        <v>80</v>
      </c>
      <c r="C76" s="14" t="s">
        <v>81</v>
      </c>
      <c r="D76" s="14"/>
      <c r="E76" s="25" t="s">
        <v>72</v>
      </c>
      <c r="F76" s="26" t="n">
        <f aca="false">F77</f>
        <v>0</v>
      </c>
      <c r="G76" s="26" t="n">
        <f aca="false">G77</f>
        <v>0</v>
      </c>
      <c r="H76" s="26" t="n">
        <f aca="false">H77</f>
        <v>0</v>
      </c>
      <c r="I76" s="16" t="e">
        <f aca="false">H76*100/G76</f>
        <v>#DIV/0!</v>
      </c>
    </row>
    <row r="77" customFormat="false" ht="37.9" hidden="true" customHeight="true" outlineLevel="0" collapsed="false">
      <c r="A77" s="12" t="n">
        <v>52</v>
      </c>
      <c r="B77" s="19" t="s">
        <v>32</v>
      </c>
      <c r="C77" s="14" t="s">
        <v>81</v>
      </c>
      <c r="D77" s="14" t="s">
        <v>33</v>
      </c>
      <c r="E77" s="25" t="s">
        <v>72</v>
      </c>
      <c r="F77" s="26" t="n">
        <f aca="false">F78</f>
        <v>0</v>
      </c>
      <c r="G77" s="26" t="n">
        <f aca="false">G78</f>
        <v>0</v>
      </c>
      <c r="H77" s="26" t="n">
        <f aca="false">H78</f>
        <v>0</v>
      </c>
      <c r="I77" s="16" t="e">
        <f aca="false">H77*100/G77</f>
        <v>#DIV/0!</v>
      </c>
    </row>
    <row r="78" customFormat="false" ht="26.45" hidden="true" customHeight="true" outlineLevel="0" collapsed="false">
      <c r="A78" s="12" t="n">
        <v>53</v>
      </c>
      <c r="B78" s="19" t="s">
        <v>34</v>
      </c>
      <c r="C78" s="14" t="s">
        <v>81</v>
      </c>
      <c r="D78" s="14" t="s">
        <v>35</v>
      </c>
      <c r="E78" s="25" t="s">
        <v>72</v>
      </c>
      <c r="F78" s="26" t="n">
        <v>0</v>
      </c>
      <c r="G78" s="26" t="n">
        <v>0</v>
      </c>
      <c r="H78" s="26" t="n">
        <v>0</v>
      </c>
      <c r="I78" s="16" t="e">
        <f aca="false">H78*100/G78</f>
        <v>#DIV/0!</v>
      </c>
    </row>
    <row r="79" customFormat="false" ht="14.45" hidden="false" customHeight="true" outlineLevel="0" collapsed="false">
      <c r="A79" s="12" t="n">
        <v>38</v>
      </c>
      <c r="B79" s="28" t="s">
        <v>82</v>
      </c>
      <c r="C79" s="55"/>
      <c r="D79" s="53"/>
      <c r="E79" s="53" t="s">
        <v>83</v>
      </c>
      <c r="F79" s="22"/>
      <c r="G79" s="22" t="n">
        <f aca="false">G80</f>
        <v>66.8</v>
      </c>
      <c r="H79" s="22" t="n">
        <f aca="false">H80</f>
        <v>66.8</v>
      </c>
      <c r="I79" s="23" t="n">
        <f aca="false">SUM(H79*100)/G79</f>
        <v>100</v>
      </c>
    </row>
    <row r="80" customFormat="false" ht="26.45" hidden="false" customHeight="true" outlineLevel="0" collapsed="false">
      <c r="A80" s="12" t="n">
        <v>39</v>
      </c>
      <c r="B80" s="19" t="s">
        <v>32</v>
      </c>
      <c r="C80" s="56" t="s">
        <v>84</v>
      </c>
      <c r="D80" s="14" t="s">
        <v>33</v>
      </c>
      <c r="E80" s="14" t="s">
        <v>83</v>
      </c>
      <c r="F80" s="26"/>
      <c r="G80" s="26" t="n">
        <f aca="false">G81</f>
        <v>66.8</v>
      </c>
      <c r="H80" s="26" t="n">
        <f aca="false">H81</f>
        <v>66.8</v>
      </c>
      <c r="I80" s="27" t="n">
        <f aca="false">SUM(H80*100)/G80</f>
        <v>100</v>
      </c>
    </row>
    <row r="81" customFormat="false" ht="26.45" hidden="false" customHeight="true" outlineLevel="0" collapsed="false">
      <c r="A81" s="12" t="n">
        <v>40</v>
      </c>
      <c r="B81" s="19" t="s">
        <v>34</v>
      </c>
      <c r="C81" s="56" t="s">
        <v>84</v>
      </c>
      <c r="D81" s="14" t="s">
        <v>35</v>
      </c>
      <c r="E81" s="14" t="s">
        <v>83</v>
      </c>
      <c r="F81" s="26"/>
      <c r="G81" s="26" t="n">
        <v>66.8</v>
      </c>
      <c r="H81" s="26" t="n">
        <v>66.8</v>
      </c>
      <c r="I81" s="27" t="n">
        <f aca="false">SUM(H81*100)/G81</f>
        <v>100</v>
      </c>
    </row>
    <row r="82" customFormat="false" ht="15.6" hidden="false" customHeight="true" outlineLevel="0" collapsed="false">
      <c r="A82" s="12" t="n">
        <v>41</v>
      </c>
      <c r="B82" s="19" t="s">
        <v>85</v>
      </c>
      <c r="C82" s="14"/>
      <c r="D82" s="14"/>
      <c r="E82" s="25"/>
      <c r="F82" s="26"/>
      <c r="G82" s="26"/>
      <c r="H82" s="26"/>
      <c r="I82" s="16"/>
    </row>
    <row r="83" customFormat="false" ht="42.75" hidden="false" customHeight="true" outlineLevel="0" collapsed="false">
      <c r="A83" s="12" t="n">
        <v>42</v>
      </c>
      <c r="B83" s="28" t="s">
        <v>86</v>
      </c>
      <c r="C83" s="14"/>
      <c r="D83" s="14"/>
      <c r="E83" s="14" t="s">
        <v>87</v>
      </c>
      <c r="F83" s="15" t="n">
        <f aca="false">F84+F88</f>
        <v>0</v>
      </c>
      <c r="G83" s="15" t="n">
        <f aca="false">G84+G88</f>
        <v>3962.8</v>
      </c>
      <c r="H83" s="15" t="n">
        <f aca="false">H84+H88</f>
        <v>3962.8</v>
      </c>
      <c r="I83" s="16" t="n">
        <f aca="false">H83*100/G83</f>
        <v>100</v>
      </c>
    </row>
    <row r="84" customFormat="false" ht="22.5" hidden="false" customHeight="true" outlineLevel="0" collapsed="false">
      <c r="A84" s="12" t="n">
        <v>43</v>
      </c>
      <c r="B84" s="19" t="s">
        <v>88</v>
      </c>
      <c r="C84" s="14" t="s">
        <v>89</v>
      </c>
      <c r="D84" s="14"/>
      <c r="E84" s="14" t="s">
        <v>87</v>
      </c>
      <c r="F84" s="17" t="n">
        <f aca="false">F85</f>
        <v>0</v>
      </c>
      <c r="G84" s="17" t="n">
        <f aca="false">G85+G92+G95</f>
        <v>3962.8</v>
      </c>
      <c r="H84" s="17" t="n">
        <f aca="false">H85+H92+H95</f>
        <v>3962.8</v>
      </c>
      <c r="I84" s="16" t="n">
        <f aca="false">H84*100/G84</f>
        <v>100</v>
      </c>
    </row>
    <row r="85" customFormat="false" ht="64.9" hidden="false" customHeight="true" outlineLevel="0" collapsed="false">
      <c r="A85" s="12" t="n">
        <v>44</v>
      </c>
      <c r="B85" s="29" t="s">
        <v>90</v>
      </c>
      <c r="C85" s="14" t="s">
        <v>91</v>
      </c>
      <c r="D85" s="14"/>
      <c r="E85" s="14" t="s">
        <v>87</v>
      </c>
      <c r="F85" s="17" t="n">
        <f aca="false">F86</f>
        <v>0</v>
      </c>
      <c r="G85" s="17" t="n">
        <f aca="false">G86</f>
        <v>852.3</v>
      </c>
      <c r="H85" s="17" t="n">
        <f aca="false">H86</f>
        <v>852.3</v>
      </c>
      <c r="I85" s="16" t="n">
        <f aca="false">H85*100/G85</f>
        <v>100</v>
      </c>
    </row>
    <row r="86" customFormat="false" ht="22.5" hidden="false" customHeight="true" outlineLevel="0" collapsed="false">
      <c r="A86" s="12" t="n">
        <v>45</v>
      </c>
      <c r="B86" s="19" t="s">
        <v>32</v>
      </c>
      <c r="C86" s="14" t="s">
        <v>91</v>
      </c>
      <c r="D86" s="14" t="s">
        <v>33</v>
      </c>
      <c r="E86" s="14" t="s">
        <v>87</v>
      </c>
      <c r="F86" s="17" t="n">
        <f aca="false">F87</f>
        <v>0</v>
      </c>
      <c r="G86" s="17" t="n">
        <f aca="false">G87</f>
        <v>852.3</v>
      </c>
      <c r="H86" s="17" t="n">
        <f aca="false">H87</f>
        <v>852.3</v>
      </c>
      <c r="I86" s="16" t="n">
        <f aca="false">H86*100/G86</f>
        <v>100</v>
      </c>
    </row>
    <row r="87" customFormat="false" ht="22.5" hidden="false" customHeight="true" outlineLevel="0" collapsed="false">
      <c r="A87" s="12" t="n">
        <v>46</v>
      </c>
      <c r="B87" s="19" t="s">
        <v>34</v>
      </c>
      <c r="C87" s="14" t="s">
        <v>91</v>
      </c>
      <c r="D87" s="14" t="s">
        <v>35</v>
      </c>
      <c r="E87" s="14" t="s">
        <v>87</v>
      </c>
      <c r="F87" s="17" t="n">
        <v>0</v>
      </c>
      <c r="G87" s="17" t="n">
        <v>852.3</v>
      </c>
      <c r="H87" s="17" t="n">
        <v>852.3</v>
      </c>
      <c r="I87" s="16" t="n">
        <f aca="false">H87*100/G87</f>
        <v>100</v>
      </c>
    </row>
    <row r="88" customFormat="false" ht="26.45" hidden="true" customHeight="true" outlineLevel="0" collapsed="false">
      <c r="A88" s="12" t="n">
        <v>59</v>
      </c>
      <c r="B88" s="19" t="s">
        <v>92</v>
      </c>
      <c r="C88" s="14" t="s">
        <v>93</v>
      </c>
      <c r="D88" s="14"/>
      <c r="E88" s="14" t="s">
        <v>87</v>
      </c>
      <c r="F88" s="17" t="n">
        <f aca="false">F89</f>
        <v>0</v>
      </c>
      <c r="G88" s="17" t="n">
        <f aca="false">G89</f>
        <v>0</v>
      </c>
      <c r="H88" s="17" t="n">
        <f aca="false">H89</f>
        <v>0</v>
      </c>
      <c r="I88" s="16" t="e">
        <f aca="false">H88*100/G88</f>
        <v>#DIV/0!</v>
      </c>
    </row>
    <row r="89" customFormat="false" ht="105.6" hidden="true" customHeight="true" outlineLevel="0" collapsed="false">
      <c r="A89" s="12" t="n">
        <v>60</v>
      </c>
      <c r="B89" s="29" t="s">
        <v>94</v>
      </c>
      <c r="C89" s="14" t="s">
        <v>95</v>
      </c>
      <c r="D89" s="14"/>
      <c r="E89" s="14" t="s">
        <v>87</v>
      </c>
      <c r="F89" s="17" t="n">
        <f aca="false">F90</f>
        <v>0</v>
      </c>
      <c r="G89" s="17" t="n">
        <f aca="false">G90</f>
        <v>0</v>
      </c>
      <c r="H89" s="17" t="n">
        <f aca="false">H90</f>
        <v>0</v>
      </c>
      <c r="I89" s="16" t="e">
        <f aca="false">H89*100/G89</f>
        <v>#DIV/0!</v>
      </c>
    </row>
    <row r="90" customFormat="false" ht="26.45" hidden="true" customHeight="true" outlineLevel="0" collapsed="false">
      <c r="A90" s="12" t="n">
        <v>61</v>
      </c>
      <c r="B90" s="19" t="s">
        <v>32</v>
      </c>
      <c r="C90" s="14" t="s">
        <v>95</v>
      </c>
      <c r="D90" s="14" t="s">
        <v>35</v>
      </c>
      <c r="E90" s="14" t="s">
        <v>87</v>
      </c>
      <c r="F90" s="17" t="n">
        <f aca="false">F91</f>
        <v>0</v>
      </c>
      <c r="G90" s="17" t="n">
        <f aca="false">G91</f>
        <v>0</v>
      </c>
      <c r="H90" s="17" t="n">
        <f aca="false">H91</f>
        <v>0</v>
      </c>
      <c r="I90" s="16" t="e">
        <f aca="false">H90*100/G90</f>
        <v>#DIV/0!</v>
      </c>
    </row>
    <row r="91" customFormat="false" ht="26.45" hidden="true" customHeight="true" outlineLevel="0" collapsed="false">
      <c r="A91" s="12" t="n">
        <v>62</v>
      </c>
      <c r="B91" s="19" t="s">
        <v>34</v>
      </c>
      <c r="C91" s="14" t="s">
        <v>95</v>
      </c>
      <c r="D91" s="14" t="s">
        <v>35</v>
      </c>
      <c r="E91" s="14" t="s">
        <v>87</v>
      </c>
      <c r="F91" s="17" t="n">
        <v>0</v>
      </c>
      <c r="G91" s="17" t="n">
        <v>0</v>
      </c>
      <c r="H91" s="17" t="n">
        <v>0</v>
      </c>
      <c r="I91" s="16" t="e">
        <f aca="false">H91*100/G91</f>
        <v>#DIV/0!</v>
      </c>
    </row>
    <row r="92" customFormat="false" ht="91.9" hidden="false" customHeight="true" outlineLevel="0" collapsed="false">
      <c r="A92" s="12" t="n">
        <v>47</v>
      </c>
      <c r="B92" s="29" t="s">
        <v>96</v>
      </c>
      <c r="C92" s="14" t="s">
        <v>97</v>
      </c>
      <c r="D92" s="14"/>
      <c r="E92" s="14" t="s">
        <v>87</v>
      </c>
      <c r="F92" s="17"/>
      <c r="G92" s="57" t="n">
        <f aca="false">G93</f>
        <v>3079</v>
      </c>
      <c r="H92" s="57" t="n">
        <f aca="false">H93</f>
        <v>3079</v>
      </c>
      <c r="I92" s="16" t="n">
        <f aca="false">H92*100/G92</f>
        <v>100</v>
      </c>
    </row>
    <row r="93" customFormat="false" ht="17.45" hidden="false" customHeight="true" outlineLevel="0" collapsed="false">
      <c r="A93" s="12" t="n">
        <v>48</v>
      </c>
      <c r="B93" s="29" t="s">
        <v>98</v>
      </c>
      <c r="C93" s="14" t="s">
        <v>97</v>
      </c>
      <c r="D93" s="14" t="s">
        <v>99</v>
      </c>
      <c r="E93" s="14" t="s">
        <v>87</v>
      </c>
      <c r="F93" s="17"/>
      <c r="G93" s="57" t="n">
        <f aca="false">G94</f>
        <v>3079</v>
      </c>
      <c r="H93" s="57" t="n">
        <f aca="false">H94</f>
        <v>3079</v>
      </c>
      <c r="I93" s="16" t="n">
        <f aca="false">H93*100/G93</f>
        <v>100</v>
      </c>
    </row>
    <row r="94" customFormat="false" ht="18.6" hidden="false" customHeight="true" outlineLevel="0" collapsed="false">
      <c r="A94" s="12" t="n">
        <v>49</v>
      </c>
      <c r="B94" s="29" t="s">
        <v>100</v>
      </c>
      <c r="C94" s="14" t="s">
        <v>97</v>
      </c>
      <c r="D94" s="14" t="s">
        <v>101</v>
      </c>
      <c r="E94" s="14" t="s">
        <v>87</v>
      </c>
      <c r="F94" s="17"/>
      <c r="G94" s="57" t="n">
        <v>3079</v>
      </c>
      <c r="H94" s="17" t="n">
        <v>3079</v>
      </c>
      <c r="I94" s="16" t="n">
        <f aca="false">H94*100/G94</f>
        <v>100</v>
      </c>
    </row>
    <row r="95" customFormat="false" ht="158.45" hidden="false" customHeight="true" outlineLevel="0" collapsed="false">
      <c r="A95" s="12" t="n">
        <v>50</v>
      </c>
      <c r="B95" s="29" t="s">
        <v>102</v>
      </c>
      <c r="C95" s="14" t="s">
        <v>97</v>
      </c>
      <c r="D95" s="14" t="s">
        <v>101</v>
      </c>
      <c r="E95" s="14" t="s">
        <v>87</v>
      </c>
      <c r="F95" s="17"/>
      <c r="G95" s="57" t="n">
        <v>31.5</v>
      </c>
      <c r="H95" s="17" t="n">
        <v>31.5</v>
      </c>
      <c r="I95" s="16" t="n">
        <f aca="false">H95*100/G95</f>
        <v>100</v>
      </c>
    </row>
    <row r="96" customFormat="false" ht="18.6" hidden="false" customHeight="true" outlineLevel="0" collapsed="false">
      <c r="A96" s="12" t="n">
        <v>51</v>
      </c>
      <c r="B96" s="19" t="s">
        <v>103</v>
      </c>
      <c r="C96" s="14"/>
      <c r="D96" s="14"/>
      <c r="E96" s="14"/>
      <c r="F96" s="17"/>
      <c r="G96" s="17"/>
      <c r="H96" s="17"/>
      <c r="I96" s="16"/>
    </row>
    <row r="97" customFormat="false" ht="32.25" hidden="false" customHeight="true" outlineLevel="0" collapsed="false">
      <c r="A97" s="12" t="n">
        <v>52</v>
      </c>
      <c r="B97" s="28" t="s">
        <v>104</v>
      </c>
      <c r="C97" s="14" t="s">
        <v>105</v>
      </c>
      <c r="D97" s="14"/>
      <c r="E97" s="14"/>
      <c r="F97" s="15" t="n">
        <f aca="false">F98+F110+F114+F118+F122</f>
        <v>4620.7</v>
      </c>
      <c r="G97" s="15" t="n">
        <f aca="false">G98+G110+G114+G118+G122</f>
        <v>7036.9</v>
      </c>
      <c r="H97" s="15" t="n">
        <f aca="false">H98+H110+H114+H118+H122</f>
        <v>6806.7</v>
      </c>
      <c r="I97" s="16" t="n">
        <f aca="false">H97*100/G97</f>
        <v>96.728673137319</v>
      </c>
    </row>
    <row r="98" customFormat="false" ht="31.9" hidden="false" customHeight="true" outlineLevel="0" collapsed="false">
      <c r="A98" s="12" t="n">
        <v>53</v>
      </c>
      <c r="B98" s="18" t="s">
        <v>106</v>
      </c>
      <c r="C98" s="14" t="s">
        <v>107</v>
      </c>
      <c r="D98" s="14"/>
      <c r="E98" s="14"/>
      <c r="F98" s="17" t="n">
        <f aca="false">F99</f>
        <v>1959.2</v>
      </c>
      <c r="G98" s="17" t="n">
        <f aca="false">G99</f>
        <v>1978.5</v>
      </c>
      <c r="H98" s="17" t="n">
        <f aca="false">H99</f>
        <v>1748.3</v>
      </c>
      <c r="I98" s="16" t="n">
        <f aca="false">H98*100/G98</f>
        <v>88.3649229214051</v>
      </c>
    </row>
    <row r="99" customFormat="false" ht="117" hidden="false" customHeight="true" outlineLevel="0" collapsed="false">
      <c r="A99" s="12" t="n">
        <v>54</v>
      </c>
      <c r="B99" s="18" t="s">
        <v>108</v>
      </c>
      <c r="C99" s="14" t="s">
        <v>109</v>
      </c>
      <c r="D99" s="14"/>
      <c r="E99" s="14"/>
      <c r="F99" s="17" t="n">
        <f aca="false">F100</f>
        <v>1959.2</v>
      </c>
      <c r="G99" s="17" t="n">
        <f aca="false">G100</f>
        <v>1978.5</v>
      </c>
      <c r="H99" s="17" t="n">
        <f aca="false">H100</f>
        <v>1748.3</v>
      </c>
      <c r="I99" s="16" t="n">
        <f aca="false">H99*100/G99</f>
        <v>88.3649229214051</v>
      </c>
    </row>
    <row r="100" customFormat="false" ht="22.5" hidden="false" customHeight="true" outlineLevel="0" collapsed="false">
      <c r="A100" s="12" t="n">
        <v>55</v>
      </c>
      <c r="B100" s="19" t="s">
        <v>32</v>
      </c>
      <c r="C100" s="14" t="s">
        <v>109</v>
      </c>
      <c r="D100" s="14" t="s">
        <v>33</v>
      </c>
      <c r="E100" s="14" t="s">
        <v>110</v>
      </c>
      <c r="F100" s="17" t="n">
        <f aca="false">F101</f>
        <v>1959.2</v>
      </c>
      <c r="G100" s="17" t="n">
        <f aca="false">G101</f>
        <v>1978.5</v>
      </c>
      <c r="H100" s="17" t="n">
        <f aca="false">H101</f>
        <v>1748.3</v>
      </c>
      <c r="I100" s="16" t="n">
        <f aca="false">H100*100/G100</f>
        <v>88.3649229214051</v>
      </c>
    </row>
    <row r="101" customFormat="false" ht="22.9" hidden="false" customHeight="true" outlineLevel="0" collapsed="false">
      <c r="A101" s="12" t="n">
        <v>56</v>
      </c>
      <c r="B101" s="19" t="s">
        <v>34</v>
      </c>
      <c r="C101" s="14" t="s">
        <v>109</v>
      </c>
      <c r="D101" s="14" t="s">
        <v>35</v>
      </c>
      <c r="E101" s="14" t="s">
        <v>110</v>
      </c>
      <c r="F101" s="17" t="n">
        <v>1959.2</v>
      </c>
      <c r="G101" s="17" t="n">
        <v>1978.5</v>
      </c>
      <c r="H101" s="17" t="n">
        <v>1748.3</v>
      </c>
      <c r="I101" s="16" t="n">
        <f aca="false">H101*100/G101</f>
        <v>88.3649229214051</v>
      </c>
    </row>
    <row r="102" customFormat="false" ht="171.6" hidden="true" customHeight="true" outlineLevel="0" collapsed="false">
      <c r="A102" s="12" t="n">
        <v>70</v>
      </c>
      <c r="B102" s="18" t="s">
        <v>111</v>
      </c>
      <c r="C102" s="14" t="s">
        <v>112</v>
      </c>
      <c r="D102" s="14"/>
      <c r="E102" s="14"/>
      <c r="F102" s="17" t="n">
        <f aca="false">F103+F105</f>
        <v>0</v>
      </c>
      <c r="G102" s="17" t="n">
        <f aca="false">G103+G105</f>
        <v>0</v>
      </c>
      <c r="H102" s="17" t="n">
        <f aca="false">H103+H105</f>
        <v>0</v>
      </c>
      <c r="I102" s="16" t="e">
        <f aca="false">H102*100/G102</f>
        <v>#DIV/0!</v>
      </c>
    </row>
    <row r="103" customFormat="false" ht="52.9" hidden="true" customHeight="true" outlineLevel="0" collapsed="false">
      <c r="A103" s="12" t="n">
        <v>81</v>
      </c>
      <c r="B103" s="19" t="s">
        <v>113</v>
      </c>
      <c r="C103" s="14" t="s">
        <v>112</v>
      </c>
      <c r="D103" s="14" t="s">
        <v>114</v>
      </c>
      <c r="E103" s="14" t="s">
        <v>110</v>
      </c>
      <c r="F103" s="17" t="n">
        <f aca="false">F104</f>
        <v>0</v>
      </c>
      <c r="G103" s="17" t="n">
        <f aca="false">G104</f>
        <v>0</v>
      </c>
      <c r="H103" s="17" t="n">
        <f aca="false">H104</f>
        <v>0</v>
      </c>
      <c r="I103" s="16" t="e">
        <f aca="false">H103*100/G103</f>
        <v>#DIV/0!</v>
      </c>
    </row>
    <row r="104" customFormat="false" ht="25.9" hidden="true" customHeight="true" outlineLevel="0" collapsed="false">
      <c r="A104" s="12" t="n">
        <v>72</v>
      </c>
      <c r="B104" s="18" t="s">
        <v>115</v>
      </c>
      <c r="C104" s="14" t="s">
        <v>112</v>
      </c>
      <c r="D104" s="14" t="s">
        <v>116</v>
      </c>
      <c r="E104" s="14" t="s">
        <v>110</v>
      </c>
      <c r="F104" s="17" t="n">
        <v>0</v>
      </c>
      <c r="G104" s="17" t="n">
        <v>0</v>
      </c>
      <c r="H104" s="17" t="n">
        <v>0</v>
      </c>
      <c r="I104" s="16" t="e">
        <f aca="false">H104*100/G104</f>
        <v>#DIV/0!</v>
      </c>
    </row>
    <row r="105" customFormat="false" ht="26.45" hidden="true" customHeight="true" outlineLevel="0" collapsed="false">
      <c r="A105" s="12" t="n">
        <v>73</v>
      </c>
      <c r="B105" s="24" t="s">
        <v>32</v>
      </c>
      <c r="C105" s="14" t="s">
        <v>112</v>
      </c>
      <c r="D105" s="14" t="s">
        <v>33</v>
      </c>
      <c r="E105" s="14" t="s">
        <v>110</v>
      </c>
      <c r="F105" s="17" t="n">
        <f aca="false">F106</f>
        <v>0</v>
      </c>
      <c r="G105" s="17" t="n">
        <f aca="false">G106</f>
        <v>0</v>
      </c>
      <c r="H105" s="17" t="n">
        <f aca="false">H106</f>
        <v>0</v>
      </c>
      <c r="I105" s="16" t="e">
        <f aca="false">H105*100/G105</f>
        <v>#DIV/0!</v>
      </c>
    </row>
    <row r="106" customFormat="false" ht="26.45" hidden="true" customHeight="true" outlineLevel="0" collapsed="false">
      <c r="A106" s="12" t="n">
        <v>74</v>
      </c>
      <c r="B106" s="24" t="s">
        <v>34</v>
      </c>
      <c r="C106" s="14" t="s">
        <v>112</v>
      </c>
      <c r="D106" s="14" t="s">
        <v>35</v>
      </c>
      <c r="E106" s="14" t="s">
        <v>110</v>
      </c>
      <c r="F106" s="17" t="n">
        <v>0</v>
      </c>
      <c r="G106" s="17" t="n">
        <v>0</v>
      </c>
      <c r="H106" s="17" t="n">
        <v>0</v>
      </c>
      <c r="I106" s="16" t="e">
        <f aca="false">H106*100/G106</f>
        <v>#DIV/0!</v>
      </c>
    </row>
    <row r="107" customFormat="false" ht="13.15" hidden="true" customHeight="true" outlineLevel="0" collapsed="false">
      <c r="A107" s="12" t="n">
        <v>75</v>
      </c>
      <c r="B107" s="19" t="s">
        <v>117</v>
      </c>
      <c r="C107" s="14" t="s">
        <v>118</v>
      </c>
      <c r="D107" s="14"/>
      <c r="E107" s="14"/>
      <c r="F107" s="17" t="e">
        <f aca="false">F108</f>
        <v>#N/A</v>
      </c>
      <c r="G107" s="17" t="e">
        <f aca="false">G108</f>
        <v>#N/A</v>
      </c>
      <c r="H107" s="17" t="e">
        <f aca="false">H108</f>
        <v>#N/A</v>
      </c>
      <c r="I107" s="16" t="e">
        <f aca="false">H107*100/G107</f>
        <v>#N/A</v>
      </c>
    </row>
    <row r="108" customFormat="false" ht="52.9" hidden="true" customHeight="true" outlineLevel="0" collapsed="false">
      <c r="A108" s="12" t="n">
        <v>76</v>
      </c>
      <c r="B108" s="18" t="s">
        <v>119</v>
      </c>
      <c r="C108" s="14" t="s">
        <v>120</v>
      </c>
      <c r="D108" s="14"/>
      <c r="E108" s="14"/>
      <c r="F108" s="17" t="e">
        <f aca="false">F109</f>
        <v>#N/A</v>
      </c>
      <c r="G108" s="17" t="e">
        <f aca="false">G109</f>
        <v>#N/A</v>
      </c>
      <c r="H108" s="17" t="e">
        <f aca="false">H109</f>
        <v>#N/A</v>
      </c>
      <c r="I108" s="16" t="e">
        <f aca="false">H108*100/G108</f>
        <v>#N/A</v>
      </c>
    </row>
    <row r="109" customFormat="false" ht="26.45" hidden="true" customHeight="true" outlineLevel="0" collapsed="false">
      <c r="A109" s="12" t="n">
        <v>77</v>
      </c>
      <c r="B109" s="19" t="s">
        <v>32</v>
      </c>
      <c r="C109" s="14" t="s">
        <v>120</v>
      </c>
      <c r="D109" s="14" t="s">
        <v>33</v>
      </c>
      <c r="E109" s="14" t="s">
        <v>110</v>
      </c>
      <c r="F109" s="17" t="e">
        <f aca="false"/>
        <v>#N/A</v>
      </c>
      <c r="G109" s="17" t="e">
        <f aca="false"/>
        <v>#N/A</v>
      </c>
      <c r="H109" s="17" t="e">
        <f aca="false"/>
        <v>#N/A</v>
      </c>
      <c r="I109" s="16" t="e">
        <f aca="false">H109*100/G109</f>
        <v>#N/A</v>
      </c>
    </row>
    <row r="110" customFormat="false" ht="28.9" hidden="false" customHeight="true" outlineLevel="0" collapsed="false">
      <c r="A110" s="12" t="n">
        <v>57</v>
      </c>
      <c r="B110" s="19" t="s">
        <v>121</v>
      </c>
      <c r="C110" s="14" t="s">
        <v>122</v>
      </c>
      <c r="D110" s="14"/>
      <c r="E110" s="14"/>
      <c r="F110" s="17" t="n">
        <f aca="false">F111</f>
        <v>104</v>
      </c>
      <c r="G110" s="17" t="n">
        <f aca="false">G111</f>
        <v>70.2</v>
      </c>
      <c r="H110" s="17" t="n">
        <f aca="false">H111</f>
        <v>70.2</v>
      </c>
      <c r="I110" s="16" t="n">
        <f aca="false">H110*100/G110</f>
        <v>100</v>
      </c>
    </row>
    <row r="111" customFormat="false" ht="102" hidden="false" customHeight="true" outlineLevel="0" collapsed="false">
      <c r="A111" s="12" t="n">
        <v>58</v>
      </c>
      <c r="B111" s="18" t="s">
        <v>111</v>
      </c>
      <c r="C111" s="14" t="s">
        <v>112</v>
      </c>
      <c r="D111" s="14"/>
      <c r="E111" s="14" t="s">
        <v>110</v>
      </c>
      <c r="F111" s="17" t="n">
        <f aca="false">F112</f>
        <v>104</v>
      </c>
      <c r="G111" s="17" t="n">
        <f aca="false">G112</f>
        <v>70.2</v>
      </c>
      <c r="H111" s="17" t="n">
        <f aca="false">H112</f>
        <v>70.2</v>
      </c>
      <c r="I111" s="16" t="n">
        <f aca="false">H111*100/G111</f>
        <v>100</v>
      </c>
    </row>
    <row r="112" customFormat="false" ht="22.5" hidden="false" customHeight="true" outlineLevel="0" collapsed="false">
      <c r="A112" s="12" t="n">
        <v>59</v>
      </c>
      <c r="B112" s="24" t="s">
        <v>32</v>
      </c>
      <c r="C112" s="14" t="s">
        <v>112</v>
      </c>
      <c r="D112" s="14" t="s">
        <v>33</v>
      </c>
      <c r="E112" s="14" t="s">
        <v>110</v>
      </c>
      <c r="F112" s="17" t="n">
        <f aca="false">F113</f>
        <v>104</v>
      </c>
      <c r="G112" s="17" t="n">
        <f aca="false">G113</f>
        <v>70.2</v>
      </c>
      <c r="H112" s="17" t="n">
        <f aca="false">H113</f>
        <v>70.2</v>
      </c>
      <c r="I112" s="16" t="n">
        <f aca="false">H112*100/G112</f>
        <v>100</v>
      </c>
    </row>
    <row r="113" customFormat="false" ht="22.5" hidden="false" customHeight="true" outlineLevel="0" collapsed="false">
      <c r="A113" s="12" t="n">
        <v>60</v>
      </c>
      <c r="B113" s="24" t="s">
        <v>34</v>
      </c>
      <c r="C113" s="14" t="s">
        <v>112</v>
      </c>
      <c r="D113" s="14" t="s">
        <v>35</v>
      </c>
      <c r="E113" s="14" t="s">
        <v>110</v>
      </c>
      <c r="F113" s="17" t="n">
        <v>104</v>
      </c>
      <c r="G113" s="17" t="n">
        <v>70.2</v>
      </c>
      <c r="H113" s="17" t="n">
        <v>70.2</v>
      </c>
      <c r="I113" s="16" t="n">
        <f aca="false">H113*100/G113</f>
        <v>100</v>
      </c>
    </row>
    <row r="114" customFormat="false" ht="22.5" hidden="false" customHeight="true" outlineLevel="0" collapsed="false">
      <c r="A114" s="12" t="n">
        <v>61</v>
      </c>
      <c r="B114" s="24" t="s">
        <v>123</v>
      </c>
      <c r="C114" s="25" t="s">
        <v>118</v>
      </c>
      <c r="D114" s="25"/>
      <c r="E114" s="25" t="s">
        <v>110</v>
      </c>
      <c r="F114" s="26" t="n">
        <f aca="false">F115</f>
        <v>50</v>
      </c>
      <c r="G114" s="26" t="n">
        <f aca="false">G115</f>
        <v>406.3</v>
      </c>
      <c r="H114" s="26" t="n">
        <f aca="false">H115</f>
        <v>406.3</v>
      </c>
      <c r="I114" s="16" t="s">
        <v>114</v>
      </c>
    </row>
    <row r="115" customFormat="false" ht="34.15" hidden="false" customHeight="true" outlineLevel="0" collapsed="false">
      <c r="A115" s="12" t="n">
        <v>62</v>
      </c>
      <c r="B115" s="24" t="s">
        <v>124</v>
      </c>
      <c r="C115" s="25" t="s">
        <v>120</v>
      </c>
      <c r="D115" s="25"/>
      <c r="E115" s="25" t="s">
        <v>110</v>
      </c>
      <c r="F115" s="26" t="n">
        <f aca="false">F116</f>
        <v>50</v>
      </c>
      <c r="G115" s="26" t="n">
        <f aca="false">G116</f>
        <v>406.3</v>
      </c>
      <c r="H115" s="26" t="n">
        <f aca="false">H116</f>
        <v>406.3</v>
      </c>
      <c r="I115" s="16" t="n">
        <f aca="false">H115*100/G115</f>
        <v>100</v>
      </c>
    </row>
    <row r="116" customFormat="false" ht="22.5" hidden="false" customHeight="true" outlineLevel="0" collapsed="false">
      <c r="A116" s="12" t="n">
        <v>63</v>
      </c>
      <c r="B116" s="24" t="s">
        <v>32</v>
      </c>
      <c r="C116" s="25" t="s">
        <v>120</v>
      </c>
      <c r="D116" s="25" t="s">
        <v>33</v>
      </c>
      <c r="E116" s="25" t="s">
        <v>110</v>
      </c>
      <c r="F116" s="26" t="n">
        <f aca="false">F117</f>
        <v>50</v>
      </c>
      <c r="G116" s="26" t="n">
        <f aca="false">G117</f>
        <v>406.3</v>
      </c>
      <c r="H116" s="26" t="n">
        <f aca="false">H117</f>
        <v>406.3</v>
      </c>
      <c r="I116" s="16" t="n">
        <f aca="false">H116*100/G116</f>
        <v>100</v>
      </c>
    </row>
    <row r="117" customFormat="false" ht="22.5" hidden="false" customHeight="true" outlineLevel="0" collapsed="false">
      <c r="A117" s="12" t="n">
        <v>64</v>
      </c>
      <c r="B117" s="24" t="s">
        <v>34</v>
      </c>
      <c r="C117" s="25" t="s">
        <v>120</v>
      </c>
      <c r="D117" s="25" t="s">
        <v>35</v>
      </c>
      <c r="E117" s="25" t="s">
        <v>110</v>
      </c>
      <c r="F117" s="26" t="n">
        <v>50</v>
      </c>
      <c r="G117" s="26" t="n">
        <v>406.3</v>
      </c>
      <c r="H117" s="26" t="n">
        <v>406.3</v>
      </c>
      <c r="I117" s="16" t="n">
        <f aca="false">H117*100/G117</f>
        <v>100</v>
      </c>
    </row>
    <row r="118" customFormat="false" ht="27" hidden="false" customHeight="true" outlineLevel="0" collapsed="false">
      <c r="A118" s="12" t="n">
        <v>65</v>
      </c>
      <c r="B118" s="18" t="s">
        <v>125</v>
      </c>
      <c r="C118" s="14" t="s">
        <v>126</v>
      </c>
      <c r="D118" s="14"/>
      <c r="E118" s="14"/>
      <c r="F118" s="26" t="n">
        <f aca="false">F119</f>
        <v>123.2</v>
      </c>
      <c r="G118" s="26" t="n">
        <f aca="false">G119</f>
        <v>122.7</v>
      </c>
      <c r="H118" s="26" t="n">
        <f aca="false">H119</f>
        <v>122.7</v>
      </c>
      <c r="I118" s="16" t="n">
        <f aca="false">H118*100/G118</f>
        <v>100</v>
      </c>
    </row>
    <row r="119" customFormat="false" ht="94.15" hidden="false" customHeight="true" outlineLevel="0" collapsed="false">
      <c r="A119" s="12" t="n">
        <v>66</v>
      </c>
      <c r="B119" s="58" t="s">
        <v>127</v>
      </c>
      <c r="C119" s="14" t="s">
        <v>128</v>
      </c>
      <c r="D119" s="14"/>
      <c r="E119" s="59"/>
      <c r="F119" s="17" t="n">
        <f aca="false">F120</f>
        <v>123.2</v>
      </c>
      <c r="G119" s="17" t="n">
        <f aca="false">G120</f>
        <v>122.7</v>
      </c>
      <c r="H119" s="17" t="n">
        <f aca="false">H120</f>
        <v>122.7</v>
      </c>
      <c r="I119" s="16" t="n">
        <f aca="false">H119*100/G119</f>
        <v>100</v>
      </c>
    </row>
    <row r="120" customFormat="false" ht="25.15" hidden="false" customHeight="true" outlineLevel="0" collapsed="false">
      <c r="A120" s="12" t="n">
        <v>67</v>
      </c>
      <c r="B120" s="19" t="s">
        <v>32</v>
      </c>
      <c r="C120" s="14" t="s">
        <v>128</v>
      </c>
      <c r="D120" s="14" t="s">
        <v>33</v>
      </c>
      <c r="E120" s="14" t="s">
        <v>110</v>
      </c>
      <c r="F120" s="17" t="n">
        <f aca="false">F121</f>
        <v>123.2</v>
      </c>
      <c r="G120" s="17" t="n">
        <f aca="false">G121</f>
        <v>122.7</v>
      </c>
      <c r="H120" s="17" t="n">
        <f aca="false">H121</f>
        <v>122.7</v>
      </c>
      <c r="I120" s="16" t="n">
        <f aca="false">H120*100/G120</f>
        <v>100</v>
      </c>
    </row>
    <row r="121" customFormat="false" ht="22.5" hidden="false" customHeight="true" outlineLevel="0" collapsed="false">
      <c r="A121" s="12" t="n">
        <v>68</v>
      </c>
      <c r="B121" s="19" t="s">
        <v>34</v>
      </c>
      <c r="C121" s="14" t="s">
        <v>128</v>
      </c>
      <c r="D121" s="14" t="s">
        <v>35</v>
      </c>
      <c r="E121" s="14" t="s">
        <v>110</v>
      </c>
      <c r="F121" s="17" t="n">
        <v>123.2</v>
      </c>
      <c r="G121" s="17" t="n">
        <v>122.7</v>
      </c>
      <c r="H121" s="17" t="n">
        <v>122.7</v>
      </c>
      <c r="I121" s="16" t="n">
        <f aca="false">H121*100/G121</f>
        <v>100</v>
      </c>
    </row>
    <row r="122" customFormat="false" ht="22.5" hidden="false" customHeight="true" outlineLevel="0" collapsed="false">
      <c r="A122" s="12" t="n">
        <v>69</v>
      </c>
      <c r="B122" s="24" t="s">
        <v>129</v>
      </c>
      <c r="C122" s="14" t="s">
        <v>130</v>
      </c>
      <c r="D122" s="14"/>
      <c r="E122" s="14"/>
      <c r="F122" s="17" t="n">
        <f aca="false">F128+F125+F143+F146+F149+F136+F137</f>
        <v>2384.3</v>
      </c>
      <c r="G122" s="17" t="n">
        <f aca="false">G128+G125+G143+G146+G149+G136+G137+G152+G140+G155+G158</f>
        <v>4459.2</v>
      </c>
      <c r="H122" s="17" t="n">
        <f aca="false">H128+H125+H143+H146+H149+H136+H137+H152+H140+H155+H158</f>
        <v>4459.2</v>
      </c>
      <c r="I122" s="16" t="n">
        <f aca="false">H122*100/G122</f>
        <v>100</v>
      </c>
    </row>
    <row r="123" customFormat="false" ht="26.45" hidden="true" customHeight="true" outlineLevel="0" collapsed="false">
      <c r="A123" s="12" t="n">
        <v>85</v>
      </c>
      <c r="B123" s="24" t="s">
        <v>32</v>
      </c>
      <c r="C123" s="14" t="s">
        <v>131</v>
      </c>
      <c r="D123" s="14" t="s">
        <v>33</v>
      </c>
      <c r="E123" s="14" t="s">
        <v>110</v>
      </c>
      <c r="F123" s="17" t="n">
        <f aca="false">F124</f>
        <v>0</v>
      </c>
      <c r="G123" s="17" t="n">
        <f aca="false">G124</f>
        <v>0</v>
      </c>
      <c r="H123" s="17" t="n">
        <f aca="false">H124</f>
        <v>0</v>
      </c>
      <c r="I123" s="16" t="e">
        <f aca="false">H123*100/G123</f>
        <v>#DIV/0!</v>
      </c>
    </row>
    <row r="124" customFormat="false" ht="1.15" hidden="true" customHeight="true" outlineLevel="0" collapsed="false">
      <c r="A124" s="12" t="n">
        <f aca="false">A123+1</f>
        <v>86</v>
      </c>
      <c r="B124" s="24" t="s">
        <v>34</v>
      </c>
      <c r="C124" s="14" t="s">
        <v>131</v>
      </c>
      <c r="D124" s="14" t="s">
        <v>35</v>
      </c>
      <c r="E124" s="14" t="s">
        <v>110</v>
      </c>
      <c r="F124" s="17" t="n">
        <v>0</v>
      </c>
      <c r="G124" s="17" t="n">
        <v>0</v>
      </c>
      <c r="H124" s="17" t="n">
        <v>0</v>
      </c>
      <c r="I124" s="16" t="e">
        <f aca="false">H124*100/G124</f>
        <v>#DIV/0!</v>
      </c>
    </row>
    <row r="125" customFormat="false" ht="105.6" hidden="true" customHeight="true" outlineLevel="0" collapsed="false">
      <c r="A125" s="12" t="n">
        <v>87</v>
      </c>
      <c r="B125" s="58" t="s">
        <v>132</v>
      </c>
      <c r="C125" s="14" t="s">
        <v>133</v>
      </c>
      <c r="D125" s="14"/>
      <c r="E125" s="14" t="s">
        <v>110</v>
      </c>
      <c r="F125" s="26" t="n">
        <f aca="false">F126</f>
        <v>0</v>
      </c>
      <c r="G125" s="26" t="n">
        <f aca="false">G126</f>
        <v>0</v>
      </c>
      <c r="H125" s="26" t="n">
        <f aca="false">H126</f>
        <v>0</v>
      </c>
      <c r="I125" s="16" t="e">
        <f aca="false">H125*100/G125</f>
        <v>#DIV/0!</v>
      </c>
    </row>
    <row r="126" customFormat="false" ht="26.45" hidden="true" customHeight="true" outlineLevel="0" collapsed="false">
      <c r="A126" s="12" t="n">
        <v>88</v>
      </c>
      <c r="B126" s="24" t="s">
        <v>32</v>
      </c>
      <c r="C126" s="14" t="s">
        <v>133</v>
      </c>
      <c r="D126" s="14" t="s">
        <v>33</v>
      </c>
      <c r="E126" s="14" t="s">
        <v>110</v>
      </c>
      <c r="F126" s="26" t="n">
        <f aca="false">F127</f>
        <v>0</v>
      </c>
      <c r="G126" s="26" t="n">
        <f aca="false">G127</f>
        <v>0</v>
      </c>
      <c r="H126" s="26" t="n">
        <f aca="false">H127</f>
        <v>0</v>
      </c>
      <c r="I126" s="16" t="e">
        <f aca="false">H126*100/G126</f>
        <v>#DIV/0!</v>
      </c>
    </row>
    <row r="127" customFormat="false" ht="39" hidden="true" customHeight="true" outlineLevel="0" collapsed="false">
      <c r="A127" s="12" t="n">
        <v>89</v>
      </c>
      <c r="B127" s="24" t="s">
        <v>34</v>
      </c>
      <c r="C127" s="14" t="s">
        <v>133</v>
      </c>
      <c r="D127" s="14" t="s">
        <v>35</v>
      </c>
      <c r="E127" s="14" t="s">
        <v>110</v>
      </c>
      <c r="F127" s="26" t="n">
        <v>0</v>
      </c>
      <c r="G127" s="26" t="n">
        <v>0</v>
      </c>
      <c r="H127" s="26" t="n">
        <v>0</v>
      </c>
      <c r="I127" s="16" t="e">
        <f aca="false">H127*100/G127</f>
        <v>#DIV/0!</v>
      </c>
    </row>
    <row r="128" customFormat="false" ht="67.5" hidden="false" customHeight="true" outlineLevel="0" collapsed="false">
      <c r="A128" s="12" t="n">
        <v>70</v>
      </c>
      <c r="B128" s="58" t="s">
        <v>134</v>
      </c>
      <c r="C128" s="14" t="s">
        <v>135</v>
      </c>
      <c r="D128" s="14"/>
      <c r="E128" s="14" t="s">
        <v>110</v>
      </c>
      <c r="F128" s="26" t="n">
        <f aca="false">F131+F133+F129</f>
        <v>2384.3</v>
      </c>
      <c r="G128" s="26" t="n">
        <f aca="false">G131+G133+G129</f>
        <v>2514.6</v>
      </c>
      <c r="H128" s="26" t="n">
        <f aca="false">H131+H133+H129</f>
        <v>2514.6</v>
      </c>
      <c r="I128" s="16" t="n">
        <f aca="false">H128*100/G128</f>
        <v>100</v>
      </c>
    </row>
    <row r="129" customFormat="false" ht="36" hidden="false" customHeight="true" outlineLevel="0" collapsed="false">
      <c r="A129" s="12" t="n">
        <v>71</v>
      </c>
      <c r="B129" s="18" t="s">
        <v>136</v>
      </c>
      <c r="C129" s="25" t="s">
        <v>135</v>
      </c>
      <c r="D129" s="14" t="s">
        <v>114</v>
      </c>
      <c r="E129" s="14" t="s">
        <v>110</v>
      </c>
      <c r="F129" s="26" t="n">
        <f aca="false">F130</f>
        <v>1814.3</v>
      </c>
      <c r="G129" s="26" t="n">
        <f aca="false">G130</f>
        <v>1777.4</v>
      </c>
      <c r="H129" s="26" t="n">
        <f aca="false">H130</f>
        <v>1777.4</v>
      </c>
      <c r="I129" s="16" t="n">
        <f aca="false">H129*100/G129</f>
        <v>100</v>
      </c>
    </row>
    <row r="130" customFormat="false" ht="16.9" hidden="false" customHeight="true" outlineLevel="0" collapsed="false">
      <c r="A130" s="12" t="n">
        <v>72</v>
      </c>
      <c r="B130" s="18" t="s">
        <v>137</v>
      </c>
      <c r="C130" s="25" t="s">
        <v>135</v>
      </c>
      <c r="D130" s="14" t="s">
        <v>116</v>
      </c>
      <c r="E130" s="14" t="s">
        <v>110</v>
      </c>
      <c r="F130" s="26" t="n">
        <v>1814.3</v>
      </c>
      <c r="G130" s="26" t="n">
        <v>1777.4</v>
      </c>
      <c r="H130" s="26" t="n">
        <v>1777.4</v>
      </c>
      <c r="I130" s="16" t="n">
        <f aca="false">H130*100/G130</f>
        <v>100</v>
      </c>
    </row>
    <row r="131" customFormat="false" ht="22.5" hidden="false" customHeight="true" outlineLevel="0" collapsed="false">
      <c r="A131" s="12" t="n">
        <v>73</v>
      </c>
      <c r="B131" s="24" t="s">
        <v>32</v>
      </c>
      <c r="C131" s="14" t="s">
        <v>135</v>
      </c>
      <c r="D131" s="14" t="s">
        <v>33</v>
      </c>
      <c r="E131" s="14" t="s">
        <v>110</v>
      </c>
      <c r="F131" s="26" t="n">
        <f aca="false">F132</f>
        <v>559.5</v>
      </c>
      <c r="G131" s="26" t="n">
        <f aca="false">G132</f>
        <v>737.2</v>
      </c>
      <c r="H131" s="26" t="n">
        <f aca="false">H132</f>
        <v>737.2</v>
      </c>
      <c r="I131" s="16" t="n">
        <f aca="false">H131*100/G131</f>
        <v>100</v>
      </c>
    </row>
    <row r="132" customFormat="false" ht="22.5" hidden="false" customHeight="true" outlineLevel="0" collapsed="false">
      <c r="A132" s="12" t="n">
        <v>74</v>
      </c>
      <c r="B132" s="24" t="s">
        <v>34</v>
      </c>
      <c r="C132" s="14" t="s">
        <v>135</v>
      </c>
      <c r="D132" s="14" t="s">
        <v>35</v>
      </c>
      <c r="E132" s="14" t="s">
        <v>110</v>
      </c>
      <c r="F132" s="26" t="n">
        <v>559.5</v>
      </c>
      <c r="G132" s="26" t="n">
        <v>737.2</v>
      </c>
      <c r="H132" s="26" t="n">
        <v>737.2</v>
      </c>
      <c r="I132" s="16" t="n">
        <f aca="false">H132*100/G132</f>
        <v>100</v>
      </c>
    </row>
    <row r="133" customFormat="false" ht="22.5" hidden="false" customHeight="true" outlineLevel="0" collapsed="false">
      <c r="A133" s="12" t="n">
        <v>75</v>
      </c>
      <c r="B133" s="60" t="s">
        <v>138</v>
      </c>
      <c r="C133" s="14" t="s">
        <v>135</v>
      </c>
      <c r="D133" s="14" t="s">
        <v>139</v>
      </c>
      <c r="E133" s="14" t="s">
        <v>110</v>
      </c>
      <c r="F133" s="26" t="n">
        <v>10.5</v>
      </c>
      <c r="G133" s="26" t="n">
        <v>0</v>
      </c>
      <c r="H133" s="26" t="n">
        <v>0</v>
      </c>
      <c r="I133" s="16"/>
    </row>
    <row r="134" customFormat="false" ht="26.45" hidden="true" customHeight="true" outlineLevel="0" collapsed="false">
      <c r="A134" s="12" t="n">
        <v>59</v>
      </c>
      <c r="B134" s="24" t="s">
        <v>32</v>
      </c>
      <c r="C134" s="14" t="s">
        <v>140</v>
      </c>
      <c r="D134" s="14" t="s">
        <v>33</v>
      </c>
      <c r="E134" s="14" t="s">
        <v>110</v>
      </c>
      <c r="F134" s="26" t="n">
        <f aca="false">F135</f>
        <v>0</v>
      </c>
      <c r="G134" s="26" t="n">
        <f aca="false">G135</f>
        <v>0</v>
      </c>
      <c r="H134" s="26" t="n">
        <f aca="false">H135</f>
        <v>0</v>
      </c>
      <c r="I134" s="16" t="e">
        <f aca="false">H134*100/G134</f>
        <v>#DIV/0!</v>
      </c>
    </row>
    <row r="135" customFormat="false" ht="26.45" hidden="true" customHeight="true" outlineLevel="0" collapsed="false">
      <c r="A135" s="12" t="n">
        <v>60</v>
      </c>
      <c r="B135" s="24" t="s">
        <v>34</v>
      </c>
      <c r="C135" s="14" t="s">
        <v>140</v>
      </c>
      <c r="D135" s="14" t="s">
        <v>35</v>
      </c>
      <c r="E135" s="14" t="s">
        <v>110</v>
      </c>
      <c r="F135" s="26" t="n">
        <v>0</v>
      </c>
      <c r="G135" s="26" t="n">
        <v>0</v>
      </c>
      <c r="H135" s="26" t="n">
        <v>0</v>
      </c>
      <c r="I135" s="16" t="e">
        <f aca="false">H135*100/G135</f>
        <v>#DIV/0!</v>
      </c>
    </row>
    <row r="136" customFormat="false" ht="18.6" hidden="false" customHeight="true" outlineLevel="0" collapsed="false">
      <c r="A136" s="12" t="n">
        <v>76</v>
      </c>
      <c r="B136" s="19" t="s">
        <v>141</v>
      </c>
      <c r="C136" s="14" t="s">
        <v>135</v>
      </c>
      <c r="D136" s="14" t="s">
        <v>142</v>
      </c>
      <c r="E136" s="14" t="s">
        <v>110</v>
      </c>
      <c r="F136" s="26"/>
      <c r="G136" s="17" t="n">
        <v>0.9</v>
      </c>
      <c r="H136" s="17" t="n">
        <v>0.9</v>
      </c>
      <c r="I136" s="16" t="n">
        <f aca="false">H136*100/G136</f>
        <v>100</v>
      </c>
    </row>
    <row r="137" customFormat="false" ht="58.9" hidden="false" customHeight="true" outlineLevel="0" collapsed="false">
      <c r="A137" s="12" t="n">
        <v>77</v>
      </c>
      <c r="B137" s="61" t="s">
        <v>143</v>
      </c>
      <c r="C137" s="14" t="s">
        <v>144</v>
      </c>
      <c r="D137" s="14"/>
      <c r="E137" s="14" t="s">
        <v>110</v>
      </c>
      <c r="F137" s="26"/>
      <c r="G137" s="17" t="n">
        <f aca="false">G138</f>
        <v>112.2</v>
      </c>
      <c r="H137" s="17" t="n">
        <f aca="false">H138</f>
        <v>112.2</v>
      </c>
      <c r="I137" s="16" t="n">
        <f aca="false">H137*100/G137</f>
        <v>100</v>
      </c>
    </row>
    <row r="138" customFormat="false" ht="43.15" hidden="false" customHeight="true" outlineLevel="0" collapsed="false">
      <c r="A138" s="12" t="n">
        <v>78</v>
      </c>
      <c r="B138" s="18" t="s">
        <v>136</v>
      </c>
      <c r="C138" s="14" t="s">
        <v>144</v>
      </c>
      <c r="D138" s="14" t="s">
        <v>114</v>
      </c>
      <c r="E138" s="14" t="s">
        <v>110</v>
      </c>
      <c r="F138" s="26"/>
      <c r="G138" s="17" t="n">
        <f aca="false">G139</f>
        <v>112.2</v>
      </c>
      <c r="H138" s="17" t="n">
        <f aca="false">H139</f>
        <v>112.2</v>
      </c>
      <c r="I138" s="16" t="n">
        <f aca="false">H138*100/G138</f>
        <v>100</v>
      </c>
    </row>
    <row r="139" customFormat="false" ht="13.15" hidden="false" customHeight="true" outlineLevel="0" collapsed="false">
      <c r="A139" s="12" t="n">
        <v>79</v>
      </c>
      <c r="B139" s="18" t="s">
        <v>137</v>
      </c>
      <c r="C139" s="14" t="s">
        <v>144</v>
      </c>
      <c r="D139" s="14" t="s">
        <v>116</v>
      </c>
      <c r="E139" s="14" t="s">
        <v>110</v>
      </c>
      <c r="F139" s="26"/>
      <c r="G139" s="17" t="n">
        <v>112.2</v>
      </c>
      <c r="H139" s="26" t="n">
        <v>112.2</v>
      </c>
      <c r="I139" s="16" t="n">
        <f aca="false">H139*100/G139</f>
        <v>100</v>
      </c>
    </row>
    <row r="140" customFormat="false" ht="63" hidden="false" customHeight="true" outlineLevel="0" collapsed="false">
      <c r="A140" s="12" t="n">
        <v>80</v>
      </c>
      <c r="B140" s="58" t="s">
        <v>145</v>
      </c>
      <c r="C140" s="25" t="s">
        <v>146</v>
      </c>
      <c r="D140" s="25"/>
      <c r="E140" s="14" t="s">
        <v>110</v>
      </c>
      <c r="F140" s="26"/>
      <c r="G140" s="17" t="n">
        <f aca="false">G141</f>
        <v>10.7</v>
      </c>
      <c r="H140" s="17" t="n">
        <f aca="false">H141</f>
        <v>10.7</v>
      </c>
      <c r="I140" s="16" t="n">
        <f aca="false">H140*100/G140</f>
        <v>100</v>
      </c>
    </row>
    <row r="141" customFormat="false" ht="26.45" hidden="false" customHeight="true" outlineLevel="0" collapsed="false">
      <c r="A141" s="12" t="n">
        <v>81</v>
      </c>
      <c r="B141" s="24" t="s">
        <v>32</v>
      </c>
      <c r="C141" s="25" t="s">
        <v>146</v>
      </c>
      <c r="D141" s="25" t="s">
        <v>33</v>
      </c>
      <c r="E141" s="14" t="s">
        <v>110</v>
      </c>
      <c r="F141" s="26"/>
      <c r="G141" s="17" t="n">
        <f aca="false">G142</f>
        <v>10.7</v>
      </c>
      <c r="H141" s="17" t="n">
        <f aca="false">H142</f>
        <v>10.7</v>
      </c>
      <c r="I141" s="16" t="n">
        <f aca="false">H141*100/G141</f>
        <v>100</v>
      </c>
    </row>
    <row r="142" customFormat="false" ht="26.45" hidden="false" customHeight="true" outlineLevel="0" collapsed="false">
      <c r="A142" s="12" t="n">
        <v>82</v>
      </c>
      <c r="B142" s="24" t="s">
        <v>34</v>
      </c>
      <c r="C142" s="25" t="s">
        <v>146</v>
      </c>
      <c r="D142" s="25" t="s">
        <v>35</v>
      </c>
      <c r="E142" s="14" t="s">
        <v>110</v>
      </c>
      <c r="F142" s="26"/>
      <c r="G142" s="17" t="n">
        <v>10.7</v>
      </c>
      <c r="H142" s="26" t="n">
        <v>10.7</v>
      </c>
      <c r="I142" s="16" t="n">
        <f aca="false">H142*100/G142</f>
        <v>100</v>
      </c>
    </row>
    <row r="143" customFormat="false" ht="33.6" hidden="false" customHeight="true" outlineLevel="0" collapsed="false">
      <c r="A143" s="12" t="n">
        <v>83</v>
      </c>
      <c r="B143" s="58" t="s">
        <v>147</v>
      </c>
      <c r="C143" s="14" t="s">
        <v>148</v>
      </c>
      <c r="D143" s="14"/>
      <c r="E143" s="14" t="s">
        <v>110</v>
      </c>
      <c r="F143" s="17" t="n">
        <f aca="false">F144</f>
        <v>0</v>
      </c>
      <c r="G143" s="17" t="n">
        <f aca="false">G144</f>
        <v>1240.6</v>
      </c>
      <c r="H143" s="17" t="n">
        <f aca="false">H144</f>
        <v>1240.6</v>
      </c>
      <c r="I143" s="16" t="n">
        <f aca="false">H143*100/G143</f>
        <v>100</v>
      </c>
    </row>
    <row r="144" customFormat="false" ht="22.5" hidden="false" customHeight="true" outlineLevel="0" collapsed="false">
      <c r="A144" s="12" t="n">
        <v>84</v>
      </c>
      <c r="B144" s="19" t="s">
        <v>32</v>
      </c>
      <c r="C144" s="14" t="s">
        <v>148</v>
      </c>
      <c r="D144" s="14" t="s">
        <v>35</v>
      </c>
      <c r="E144" s="14" t="s">
        <v>110</v>
      </c>
      <c r="F144" s="17" t="n">
        <f aca="false">F145</f>
        <v>0</v>
      </c>
      <c r="G144" s="17" t="n">
        <f aca="false">G145</f>
        <v>1240.6</v>
      </c>
      <c r="H144" s="17" t="n">
        <f aca="false">H145</f>
        <v>1240.6</v>
      </c>
      <c r="I144" s="16" t="n">
        <f aca="false">H144*100/G144</f>
        <v>100</v>
      </c>
    </row>
    <row r="145" customFormat="false" ht="22.5" hidden="false" customHeight="true" outlineLevel="0" collapsed="false">
      <c r="A145" s="12" t="n">
        <v>85</v>
      </c>
      <c r="B145" s="19" t="s">
        <v>34</v>
      </c>
      <c r="C145" s="14" t="s">
        <v>148</v>
      </c>
      <c r="D145" s="14" t="s">
        <v>59</v>
      </c>
      <c r="E145" s="14" t="s">
        <v>110</v>
      </c>
      <c r="F145" s="17" t="n">
        <v>0</v>
      </c>
      <c r="G145" s="17" t="n">
        <v>1240.6</v>
      </c>
      <c r="H145" s="17" t="n">
        <v>1240.6</v>
      </c>
      <c r="I145" s="16" t="n">
        <f aca="false">H145*100/G145</f>
        <v>100</v>
      </c>
    </row>
    <row r="146" customFormat="false" ht="47.45" hidden="false" customHeight="true" outlineLevel="0" collapsed="false">
      <c r="A146" s="12" t="n">
        <v>86</v>
      </c>
      <c r="B146" s="58" t="s">
        <v>149</v>
      </c>
      <c r="C146" s="14" t="s">
        <v>148</v>
      </c>
      <c r="D146" s="14"/>
      <c r="E146" s="14" t="s">
        <v>110</v>
      </c>
      <c r="F146" s="17" t="n">
        <f aca="false">F147</f>
        <v>0</v>
      </c>
      <c r="G146" s="17" t="n">
        <f aca="false">G147</f>
        <v>73</v>
      </c>
      <c r="H146" s="17" t="n">
        <f aca="false">H147</f>
        <v>73</v>
      </c>
      <c r="I146" s="16" t="n">
        <f aca="false">H146*100/G146</f>
        <v>100</v>
      </c>
    </row>
    <row r="147" customFormat="false" ht="22.5" hidden="false" customHeight="true" outlineLevel="0" collapsed="false">
      <c r="A147" s="12" t="n">
        <v>87</v>
      </c>
      <c r="B147" s="19" t="s">
        <v>32</v>
      </c>
      <c r="C147" s="14" t="s">
        <v>148</v>
      </c>
      <c r="D147" s="14" t="s">
        <v>35</v>
      </c>
      <c r="E147" s="14" t="s">
        <v>110</v>
      </c>
      <c r="F147" s="17" t="n">
        <f aca="false">F148</f>
        <v>0</v>
      </c>
      <c r="G147" s="17" t="n">
        <f aca="false">G148</f>
        <v>73</v>
      </c>
      <c r="H147" s="17" t="n">
        <f aca="false">H148</f>
        <v>73</v>
      </c>
      <c r="I147" s="16" t="n">
        <f aca="false">H147*100/G147</f>
        <v>100</v>
      </c>
    </row>
    <row r="148" customFormat="false" ht="22.5" hidden="false" customHeight="true" outlineLevel="0" collapsed="false">
      <c r="A148" s="12" t="n">
        <v>88</v>
      </c>
      <c r="B148" s="19" t="s">
        <v>34</v>
      </c>
      <c r="C148" s="14" t="s">
        <v>148</v>
      </c>
      <c r="D148" s="14" t="s">
        <v>59</v>
      </c>
      <c r="E148" s="14" t="s">
        <v>110</v>
      </c>
      <c r="F148" s="17" t="n">
        <v>0</v>
      </c>
      <c r="G148" s="17" t="n">
        <v>73</v>
      </c>
      <c r="H148" s="17" t="n">
        <v>73</v>
      </c>
      <c r="I148" s="16" t="n">
        <f aca="false">H148*100/G148</f>
        <v>100</v>
      </c>
    </row>
    <row r="149" customFormat="false" ht="67.5" hidden="false" customHeight="true" outlineLevel="0" collapsed="false">
      <c r="A149" s="12" t="n">
        <v>89</v>
      </c>
      <c r="B149" s="19" t="s">
        <v>150</v>
      </c>
      <c r="C149" s="14" t="s">
        <v>148</v>
      </c>
      <c r="D149" s="14"/>
      <c r="E149" s="14" t="s">
        <v>110</v>
      </c>
      <c r="F149" s="17" t="n">
        <f aca="false">F150</f>
        <v>0</v>
      </c>
      <c r="G149" s="17" t="n">
        <f aca="false">G150</f>
        <v>146</v>
      </c>
      <c r="H149" s="17" t="n">
        <f aca="false">H150</f>
        <v>146</v>
      </c>
      <c r="I149" s="16" t="n">
        <f aca="false">H149*100/G149</f>
        <v>100</v>
      </c>
    </row>
    <row r="150" customFormat="false" ht="22.5" hidden="false" customHeight="true" outlineLevel="0" collapsed="false">
      <c r="A150" s="12" t="n">
        <v>90</v>
      </c>
      <c r="B150" s="19" t="s">
        <v>32</v>
      </c>
      <c r="C150" s="14" t="s">
        <v>148</v>
      </c>
      <c r="D150" s="14" t="s">
        <v>35</v>
      </c>
      <c r="E150" s="14" t="s">
        <v>110</v>
      </c>
      <c r="F150" s="17" t="n">
        <f aca="false">F151</f>
        <v>0</v>
      </c>
      <c r="G150" s="17" t="n">
        <f aca="false">G151</f>
        <v>146</v>
      </c>
      <c r="H150" s="17" t="n">
        <f aca="false">H151</f>
        <v>146</v>
      </c>
      <c r="I150" s="16" t="n">
        <f aca="false">H150*100/G150</f>
        <v>100</v>
      </c>
    </row>
    <row r="151" customFormat="false" ht="22.5" hidden="false" customHeight="true" outlineLevel="0" collapsed="false">
      <c r="A151" s="12" t="n">
        <v>91</v>
      </c>
      <c r="B151" s="19" t="s">
        <v>34</v>
      </c>
      <c r="C151" s="14" t="s">
        <v>148</v>
      </c>
      <c r="D151" s="14" t="s">
        <v>59</v>
      </c>
      <c r="E151" s="14" t="s">
        <v>110</v>
      </c>
      <c r="F151" s="17" t="n">
        <v>0</v>
      </c>
      <c r="G151" s="17" t="n">
        <v>146</v>
      </c>
      <c r="H151" s="17" t="n">
        <v>146</v>
      </c>
      <c r="I151" s="16" t="n">
        <f aca="false">H151*100/G151</f>
        <v>100</v>
      </c>
    </row>
    <row r="152" customFormat="false" ht="56.25" hidden="false" customHeight="true" outlineLevel="0" collapsed="false">
      <c r="A152" s="12" t="n">
        <v>92</v>
      </c>
      <c r="B152" s="19" t="s">
        <v>151</v>
      </c>
      <c r="C152" s="14" t="s">
        <v>152</v>
      </c>
      <c r="D152" s="14"/>
      <c r="E152" s="14" t="s">
        <v>110</v>
      </c>
      <c r="F152" s="26"/>
      <c r="G152" s="17" t="n">
        <f aca="false">G153</f>
        <v>10.5</v>
      </c>
      <c r="H152" s="17" t="n">
        <f aca="false">H153</f>
        <v>10.5</v>
      </c>
      <c r="I152" s="16" t="n">
        <f aca="false">H152*100/G152</f>
        <v>100</v>
      </c>
    </row>
    <row r="153" customFormat="false" ht="22.5" hidden="false" customHeight="true" outlineLevel="0" collapsed="false">
      <c r="A153" s="12" t="n">
        <v>93</v>
      </c>
      <c r="B153" s="19" t="s">
        <v>32</v>
      </c>
      <c r="C153" s="14" t="s">
        <v>152</v>
      </c>
      <c r="D153" s="14" t="s">
        <v>33</v>
      </c>
      <c r="E153" s="14" t="s">
        <v>110</v>
      </c>
      <c r="F153" s="26"/>
      <c r="G153" s="17" t="n">
        <f aca="false">G154</f>
        <v>10.5</v>
      </c>
      <c r="H153" s="17" t="n">
        <f aca="false">H154</f>
        <v>10.5</v>
      </c>
      <c r="I153" s="16" t="n">
        <f aca="false">H153*100/G153</f>
        <v>100</v>
      </c>
    </row>
    <row r="154" customFormat="false" ht="23.25" hidden="false" customHeight="true" outlineLevel="0" collapsed="false">
      <c r="A154" s="12" t="n">
        <v>94</v>
      </c>
      <c r="B154" s="19" t="s">
        <v>34</v>
      </c>
      <c r="C154" s="14" t="s">
        <v>152</v>
      </c>
      <c r="D154" s="14" t="s">
        <v>35</v>
      </c>
      <c r="E154" s="14" t="s">
        <v>110</v>
      </c>
      <c r="F154" s="26"/>
      <c r="G154" s="17" t="n">
        <v>10.5</v>
      </c>
      <c r="H154" s="17" t="n">
        <v>10.5</v>
      </c>
      <c r="I154" s="16" t="n">
        <f aca="false">H154*100/G154</f>
        <v>100</v>
      </c>
    </row>
    <row r="155" customFormat="false" ht="90.75" hidden="false" customHeight="true" outlineLevel="0" collapsed="false">
      <c r="A155" s="12" t="n">
        <v>95</v>
      </c>
      <c r="B155" s="62" t="s">
        <v>153</v>
      </c>
      <c r="C155" s="14" t="s">
        <v>154</v>
      </c>
      <c r="D155" s="14"/>
      <c r="E155" s="14" t="s">
        <v>110</v>
      </c>
      <c r="F155" s="26"/>
      <c r="G155" s="17" t="n">
        <f aca="false">G156</f>
        <v>250</v>
      </c>
      <c r="H155" s="17" t="n">
        <f aca="false">H156</f>
        <v>250</v>
      </c>
      <c r="I155" s="16" t="n">
        <f aca="false">H155*100/G155</f>
        <v>100</v>
      </c>
    </row>
    <row r="156" customFormat="false" ht="22.5" hidden="false" customHeight="true" outlineLevel="0" collapsed="false">
      <c r="A156" s="12" t="n">
        <v>96</v>
      </c>
      <c r="B156" s="19" t="s">
        <v>32</v>
      </c>
      <c r="C156" s="14" t="s">
        <v>154</v>
      </c>
      <c r="D156" s="14" t="s">
        <v>35</v>
      </c>
      <c r="E156" s="14" t="s">
        <v>110</v>
      </c>
      <c r="F156" s="26"/>
      <c r="G156" s="17" t="n">
        <f aca="false">G157</f>
        <v>250</v>
      </c>
      <c r="H156" s="17" t="n">
        <f aca="false">H157</f>
        <v>250</v>
      </c>
      <c r="I156" s="16" t="n">
        <f aca="false">H156*100/G156</f>
        <v>100</v>
      </c>
    </row>
    <row r="157" customFormat="false" ht="23.25" hidden="false" customHeight="true" outlineLevel="0" collapsed="false">
      <c r="A157" s="12" t="n">
        <v>97</v>
      </c>
      <c r="B157" s="19" t="s">
        <v>34</v>
      </c>
      <c r="C157" s="14" t="s">
        <v>154</v>
      </c>
      <c r="D157" s="14" t="s">
        <v>59</v>
      </c>
      <c r="E157" s="14" t="s">
        <v>110</v>
      </c>
      <c r="F157" s="26"/>
      <c r="G157" s="17" t="n">
        <v>250</v>
      </c>
      <c r="H157" s="17" t="n">
        <v>250</v>
      </c>
      <c r="I157" s="16" t="n">
        <f aca="false">H157*100/G157</f>
        <v>100</v>
      </c>
    </row>
    <row r="158" customFormat="false" ht="102" hidden="false" customHeight="true" outlineLevel="0" collapsed="false">
      <c r="A158" s="12" t="n">
        <v>98</v>
      </c>
      <c r="B158" s="62" t="s">
        <v>155</v>
      </c>
      <c r="C158" s="14" t="s">
        <v>154</v>
      </c>
      <c r="D158" s="14"/>
      <c r="E158" s="14" t="s">
        <v>110</v>
      </c>
      <c r="F158" s="26"/>
      <c r="G158" s="17" t="n">
        <f aca="false">G159</f>
        <v>100.7</v>
      </c>
      <c r="H158" s="17" t="n">
        <f aca="false">H159</f>
        <v>100.7</v>
      </c>
      <c r="I158" s="16" t="n">
        <f aca="false">H158*100/G158</f>
        <v>100</v>
      </c>
    </row>
    <row r="159" customFormat="false" ht="22.5" hidden="false" customHeight="true" outlineLevel="0" collapsed="false">
      <c r="A159" s="12" t="n">
        <v>99</v>
      </c>
      <c r="B159" s="19" t="s">
        <v>32</v>
      </c>
      <c r="C159" s="14" t="s">
        <v>154</v>
      </c>
      <c r="D159" s="14" t="s">
        <v>35</v>
      </c>
      <c r="E159" s="14" t="s">
        <v>110</v>
      </c>
      <c r="F159" s="26"/>
      <c r="G159" s="17" t="n">
        <f aca="false">G160</f>
        <v>100.7</v>
      </c>
      <c r="H159" s="17" t="n">
        <f aca="false">H160</f>
        <v>100.7</v>
      </c>
      <c r="I159" s="16" t="n">
        <f aca="false">H159*100/G159</f>
        <v>100</v>
      </c>
    </row>
    <row r="160" customFormat="false" ht="22.5" hidden="false" customHeight="true" outlineLevel="0" collapsed="false">
      <c r="A160" s="12" t="n">
        <v>100</v>
      </c>
      <c r="B160" s="19" t="s">
        <v>34</v>
      </c>
      <c r="C160" s="14" t="s">
        <v>154</v>
      </c>
      <c r="D160" s="14" t="s">
        <v>59</v>
      </c>
      <c r="E160" s="14" t="s">
        <v>110</v>
      </c>
      <c r="F160" s="26"/>
      <c r="G160" s="17" t="n">
        <v>100.7</v>
      </c>
      <c r="H160" s="17" t="n">
        <v>100.7</v>
      </c>
      <c r="I160" s="16" t="n">
        <f aca="false">H160*100/G160</f>
        <v>100</v>
      </c>
    </row>
    <row r="161" customFormat="false" ht="21.75" hidden="false" customHeight="true" outlineLevel="0" collapsed="false">
      <c r="A161" s="12" t="n">
        <v>101</v>
      </c>
      <c r="B161" s="28" t="s">
        <v>156</v>
      </c>
      <c r="C161" s="53" t="s">
        <v>157</v>
      </c>
      <c r="D161" s="53"/>
      <c r="E161" s="53"/>
      <c r="F161" s="15" t="e">
        <f aca="false">F162</f>
        <v>#VALUE!</v>
      </c>
      <c r="G161" s="15" t="e">
        <f aca="false">G162</f>
        <v>#VALUE!</v>
      </c>
      <c r="H161" s="15" t="e">
        <f aca="false">H162</f>
        <v>#VALUE!</v>
      </c>
      <c r="I161" s="16" t="e">
        <f aca="false">H161*100/G161</f>
        <v>#VALUE!</v>
      </c>
    </row>
    <row r="162" customFormat="false" ht="22.5" hidden="false" customHeight="true" outlineLevel="0" collapsed="false">
      <c r="A162" s="12" t="n">
        <v>102</v>
      </c>
      <c r="B162" s="19" t="s">
        <v>158</v>
      </c>
      <c r="C162" s="14" t="s">
        <v>159</v>
      </c>
      <c r="D162" s="14"/>
      <c r="E162" s="14"/>
      <c r="F162" s="17" t="e">
        <f aca="false">F163+F170+F198+F216+F224+F238+F251+F195</f>
        <v>#VALUE!</v>
      </c>
      <c r="G162" s="17" t="e">
        <f aca="false">G163+G170+G198+G216+G224+G238+G251+G195</f>
        <v>#VALUE!</v>
      </c>
      <c r="H162" s="17" t="e">
        <f aca="false">H163+H170+H198+H216+H224+H238+H251+H195</f>
        <v>#VALUE!</v>
      </c>
      <c r="I162" s="16" t="e">
        <f aca="false">H162*100/G162</f>
        <v>#VALUE!</v>
      </c>
    </row>
    <row r="163" customFormat="false" ht="33.75" hidden="false" customHeight="true" outlineLevel="0" collapsed="false">
      <c r="A163" s="12" t="n">
        <v>103</v>
      </c>
      <c r="B163" s="19" t="s">
        <v>160</v>
      </c>
      <c r="C163" s="14" t="s">
        <v>159</v>
      </c>
      <c r="D163" s="14"/>
      <c r="E163" s="14"/>
      <c r="F163" s="17" t="n">
        <f aca="false">F164</f>
        <v>1020.8</v>
      </c>
      <c r="G163" s="17" t="n">
        <f aca="false">G164+G167</f>
        <v>1050.6</v>
      </c>
      <c r="H163" s="17" t="n">
        <f aca="false">H164+H167</f>
        <v>1050.6</v>
      </c>
      <c r="I163" s="16" t="n">
        <f aca="false">H163*100/G163</f>
        <v>100</v>
      </c>
    </row>
    <row r="164" customFormat="false" ht="33.75" hidden="false" customHeight="true" outlineLevel="0" collapsed="false">
      <c r="A164" s="12" t="n">
        <v>104</v>
      </c>
      <c r="B164" s="19" t="s">
        <v>161</v>
      </c>
      <c r="C164" s="14" t="s">
        <v>162</v>
      </c>
      <c r="D164" s="14"/>
      <c r="E164" s="14" t="s">
        <v>163</v>
      </c>
      <c r="F164" s="15" t="n">
        <f aca="false">F165</f>
        <v>1020.8</v>
      </c>
      <c r="G164" s="15" t="n">
        <f aca="false">G165</f>
        <v>1018.4</v>
      </c>
      <c r="H164" s="15" t="n">
        <f aca="false">H165</f>
        <v>1018.4</v>
      </c>
      <c r="I164" s="16" t="n">
        <f aca="false">H164*100/G164</f>
        <v>100</v>
      </c>
    </row>
    <row r="165" customFormat="false" ht="56.25" hidden="false" customHeight="true" outlineLevel="0" collapsed="false">
      <c r="A165" s="12" t="n">
        <v>105</v>
      </c>
      <c r="B165" s="19" t="s">
        <v>164</v>
      </c>
      <c r="C165" s="14" t="s">
        <v>162</v>
      </c>
      <c r="D165" s="14" t="s">
        <v>114</v>
      </c>
      <c r="E165" s="14" t="s">
        <v>163</v>
      </c>
      <c r="F165" s="17" t="n">
        <f aca="false">F166</f>
        <v>1020.8</v>
      </c>
      <c r="G165" s="17" t="n">
        <f aca="false">G166</f>
        <v>1018.4</v>
      </c>
      <c r="H165" s="17" t="n">
        <f aca="false">H166</f>
        <v>1018.4</v>
      </c>
      <c r="I165" s="16" t="n">
        <f aca="false">H165*100/G165</f>
        <v>100</v>
      </c>
    </row>
    <row r="166" customFormat="false" ht="22.5" hidden="false" customHeight="true" outlineLevel="0" collapsed="false">
      <c r="A166" s="12" t="n">
        <v>106</v>
      </c>
      <c r="B166" s="19" t="s">
        <v>165</v>
      </c>
      <c r="C166" s="14" t="s">
        <v>162</v>
      </c>
      <c r="D166" s="14" t="s">
        <v>166</v>
      </c>
      <c r="E166" s="14" t="s">
        <v>163</v>
      </c>
      <c r="F166" s="17" t="n">
        <v>1020.8</v>
      </c>
      <c r="G166" s="17" t="n">
        <v>1018.4</v>
      </c>
      <c r="H166" s="17" t="n">
        <v>1018.4</v>
      </c>
      <c r="I166" s="16" t="n">
        <f aca="false">H166*100/G166</f>
        <v>100</v>
      </c>
    </row>
    <row r="167" customFormat="false" ht="56.25" hidden="false" customHeight="true" outlineLevel="0" collapsed="false">
      <c r="A167" s="12" t="n">
        <v>107</v>
      </c>
      <c r="B167" s="61" t="s">
        <v>143</v>
      </c>
      <c r="C167" s="14" t="s">
        <v>167</v>
      </c>
      <c r="D167" s="14"/>
      <c r="E167" s="14" t="s">
        <v>163</v>
      </c>
      <c r="F167" s="17"/>
      <c r="G167" s="17" t="n">
        <f aca="false">G168</f>
        <v>32.2</v>
      </c>
      <c r="H167" s="17" t="n">
        <f aca="false">H168</f>
        <v>32.2</v>
      </c>
      <c r="I167" s="16" t="n">
        <f aca="false">H167*100/G167</f>
        <v>100</v>
      </c>
    </row>
    <row r="168" customFormat="false" ht="56.25" hidden="false" customHeight="true" outlineLevel="0" collapsed="false">
      <c r="A168" s="12" t="n">
        <v>108</v>
      </c>
      <c r="B168" s="18" t="s">
        <v>168</v>
      </c>
      <c r="C168" s="14" t="s">
        <v>167</v>
      </c>
      <c r="D168" s="14" t="s">
        <v>114</v>
      </c>
      <c r="E168" s="14" t="s">
        <v>163</v>
      </c>
      <c r="F168" s="17"/>
      <c r="G168" s="17" t="n">
        <f aca="false">G169</f>
        <v>32.2</v>
      </c>
      <c r="H168" s="17" t="n">
        <f aca="false">H169</f>
        <v>32.2</v>
      </c>
      <c r="I168" s="16" t="n">
        <f aca="false">H168*100/G168</f>
        <v>100</v>
      </c>
    </row>
    <row r="169" customFormat="false" ht="22.5" hidden="false" customHeight="true" outlineLevel="0" collapsed="false">
      <c r="A169" s="12" t="n">
        <v>109</v>
      </c>
      <c r="B169" s="61" t="s">
        <v>169</v>
      </c>
      <c r="C169" s="14" t="s">
        <v>167</v>
      </c>
      <c r="D169" s="14" t="s">
        <v>166</v>
      </c>
      <c r="E169" s="14" t="s">
        <v>163</v>
      </c>
      <c r="F169" s="17"/>
      <c r="G169" s="17" t="n">
        <v>32.2</v>
      </c>
      <c r="H169" s="26" t="n">
        <v>32.2</v>
      </c>
      <c r="I169" s="16" t="n">
        <f aca="false">H169*100/G169</f>
        <v>100</v>
      </c>
    </row>
    <row r="170" customFormat="false" ht="45" hidden="false" customHeight="true" outlineLevel="0" collapsed="false">
      <c r="A170" s="12" t="n">
        <v>110</v>
      </c>
      <c r="B170" s="19" t="s">
        <v>170</v>
      </c>
      <c r="C170" s="14" t="s">
        <v>159</v>
      </c>
      <c r="D170" s="14"/>
      <c r="E170" s="14"/>
      <c r="F170" s="15" t="n">
        <f aca="false">F171+F181+F184+F186</f>
        <v>6461</v>
      </c>
      <c r="G170" s="15" t="n">
        <f aca="false">G171+G181+G184+G186</f>
        <v>8964.4</v>
      </c>
      <c r="H170" s="15" t="n">
        <f aca="false">H171+H181+H184+H186</f>
        <v>8940.9</v>
      </c>
      <c r="I170" s="63" t="s">
        <v>171</v>
      </c>
    </row>
    <row r="171" customFormat="false" ht="45" hidden="false" customHeight="true" outlineLevel="0" collapsed="false">
      <c r="A171" s="12" t="n">
        <v>111</v>
      </c>
      <c r="B171" s="19" t="s">
        <v>172</v>
      </c>
      <c r="C171" s="14" t="s">
        <v>173</v>
      </c>
      <c r="D171" s="14"/>
      <c r="E171" s="14" t="s">
        <v>37</v>
      </c>
      <c r="F171" s="15" t="n">
        <f aca="false">F172+F174+F176</f>
        <v>6345.5</v>
      </c>
      <c r="G171" s="15" t="n">
        <f aca="false">G172+G174+G176</f>
        <v>8683</v>
      </c>
      <c r="H171" s="15" t="n">
        <f aca="false">H172+H174+H176</f>
        <v>8659.5</v>
      </c>
      <c r="I171" s="63" t="s">
        <v>171</v>
      </c>
    </row>
    <row r="172" customFormat="false" ht="55.9" hidden="false" customHeight="true" outlineLevel="0" collapsed="false">
      <c r="A172" s="12" t="n">
        <v>112</v>
      </c>
      <c r="B172" s="18" t="s">
        <v>168</v>
      </c>
      <c r="C172" s="14" t="s">
        <v>173</v>
      </c>
      <c r="D172" s="14" t="s">
        <v>114</v>
      </c>
      <c r="E172" s="14" t="s">
        <v>37</v>
      </c>
      <c r="F172" s="17" t="n">
        <f aca="false">F173</f>
        <v>4511.7</v>
      </c>
      <c r="G172" s="17" t="n">
        <f aca="false">G173</f>
        <v>4602.9</v>
      </c>
      <c r="H172" s="17" t="n">
        <f aca="false">H173</f>
        <v>4602.9</v>
      </c>
      <c r="I172" s="16" t="n">
        <f aca="false">H172*100/G172</f>
        <v>100</v>
      </c>
    </row>
    <row r="173" customFormat="false" ht="22.5" hidden="false" customHeight="true" outlineLevel="0" collapsed="false">
      <c r="A173" s="12" t="n">
        <v>113</v>
      </c>
      <c r="B173" s="19" t="s">
        <v>165</v>
      </c>
      <c r="C173" s="14" t="s">
        <v>173</v>
      </c>
      <c r="D173" s="14" t="s">
        <v>166</v>
      </c>
      <c r="E173" s="14" t="s">
        <v>37</v>
      </c>
      <c r="F173" s="17" t="n">
        <v>4511.7</v>
      </c>
      <c r="G173" s="17" t="n">
        <v>4602.9</v>
      </c>
      <c r="H173" s="17" t="n">
        <v>4602.9</v>
      </c>
      <c r="I173" s="16" t="n">
        <f aca="false">H173*100/G173</f>
        <v>100</v>
      </c>
    </row>
    <row r="174" customFormat="false" ht="22.5" hidden="false" customHeight="true" outlineLevel="0" collapsed="false">
      <c r="A174" s="12" t="n">
        <v>114</v>
      </c>
      <c r="B174" s="19" t="s">
        <v>32</v>
      </c>
      <c r="C174" s="14" t="s">
        <v>173</v>
      </c>
      <c r="D174" s="14" t="s">
        <v>33</v>
      </c>
      <c r="E174" s="14" t="s">
        <v>37</v>
      </c>
      <c r="F174" s="17" t="n">
        <f aca="false">F175</f>
        <v>1831.3</v>
      </c>
      <c r="G174" s="17" t="n">
        <f aca="false">G175</f>
        <v>4077.7</v>
      </c>
      <c r="H174" s="17" t="n">
        <f aca="false">H175</f>
        <v>4054.2</v>
      </c>
      <c r="I174" s="16" t="n">
        <f aca="false">H174*100/G174</f>
        <v>99.4236947298722</v>
      </c>
    </row>
    <row r="175" customFormat="false" ht="22.5" hidden="false" customHeight="true" outlineLevel="0" collapsed="false">
      <c r="A175" s="12" t="n">
        <v>115</v>
      </c>
      <c r="B175" s="19" t="s">
        <v>34</v>
      </c>
      <c r="C175" s="14" t="s">
        <v>173</v>
      </c>
      <c r="D175" s="14" t="s">
        <v>35</v>
      </c>
      <c r="E175" s="14" t="s">
        <v>37</v>
      </c>
      <c r="F175" s="17" t="n">
        <v>1831.3</v>
      </c>
      <c r="G175" s="17" t="n">
        <v>4077.7</v>
      </c>
      <c r="H175" s="17" t="n">
        <v>4054.2</v>
      </c>
      <c r="I175" s="16" t="n">
        <f aca="false">H175*100/G175</f>
        <v>99.4236947298722</v>
      </c>
    </row>
    <row r="176" customFormat="false" ht="15.6" hidden="false" customHeight="true" outlineLevel="0" collapsed="false">
      <c r="A176" s="12" t="n">
        <v>116</v>
      </c>
      <c r="B176" s="19" t="s">
        <v>174</v>
      </c>
      <c r="C176" s="14" t="s">
        <v>173</v>
      </c>
      <c r="D176" s="14" t="s">
        <v>142</v>
      </c>
      <c r="E176" s="14" t="s">
        <v>37</v>
      </c>
      <c r="F176" s="17" t="n">
        <f aca="false">F178</f>
        <v>2.5</v>
      </c>
      <c r="G176" s="17" t="n">
        <f aca="false">G178</f>
        <v>2.4</v>
      </c>
      <c r="H176" s="17" t="n">
        <f aca="false">H178</f>
        <v>2.4</v>
      </c>
      <c r="I176" s="16" t="s">
        <v>114</v>
      </c>
    </row>
    <row r="177" customFormat="false" ht="0.6" hidden="true" customHeight="true" outlineLevel="0" collapsed="false">
      <c r="A177" s="64" t="n">
        <v>139</v>
      </c>
      <c r="B177" s="19" t="s">
        <v>175</v>
      </c>
      <c r="C177" s="53" t="s">
        <v>176</v>
      </c>
      <c r="D177" s="53" t="s">
        <v>101</v>
      </c>
      <c r="E177" s="53" t="s">
        <v>37</v>
      </c>
      <c r="F177" s="15" t="n">
        <v>0</v>
      </c>
      <c r="G177" s="15" t="n">
        <v>0</v>
      </c>
      <c r="H177" s="15" t="n">
        <v>0</v>
      </c>
      <c r="I177" s="16" t="e">
        <f aca="false">H177*100/G177</f>
        <v>#DIV/0!</v>
      </c>
    </row>
    <row r="178" customFormat="false" ht="12.6" hidden="false" customHeight="true" outlineLevel="0" collapsed="false">
      <c r="A178" s="12" t="n">
        <v>117</v>
      </c>
      <c r="B178" s="19" t="s">
        <v>177</v>
      </c>
      <c r="C178" s="14" t="s">
        <v>173</v>
      </c>
      <c r="D178" s="14" t="s">
        <v>178</v>
      </c>
      <c r="E178" s="14" t="s">
        <v>37</v>
      </c>
      <c r="F178" s="17" t="n">
        <v>2.5</v>
      </c>
      <c r="G178" s="17" t="n">
        <v>2.4</v>
      </c>
      <c r="H178" s="17" t="n">
        <v>2.4</v>
      </c>
      <c r="I178" s="16" t="n">
        <f aca="false">H178*100/G178</f>
        <v>100</v>
      </c>
    </row>
    <row r="179" customFormat="false" ht="15.6" hidden="true" customHeight="true" outlineLevel="0" collapsed="false">
      <c r="A179" s="12" t="n">
        <v>105</v>
      </c>
      <c r="B179" s="65" t="s">
        <v>98</v>
      </c>
      <c r="C179" s="14" t="s">
        <v>176</v>
      </c>
      <c r="D179" s="14" t="s">
        <v>99</v>
      </c>
      <c r="E179" s="14" t="s">
        <v>37</v>
      </c>
      <c r="F179" s="17" t="n">
        <f aca="false">F180</f>
        <v>0</v>
      </c>
      <c r="G179" s="17" t="n">
        <f aca="false">G180</f>
        <v>0</v>
      </c>
      <c r="H179" s="17" t="n">
        <f aca="false">H180</f>
        <v>0</v>
      </c>
      <c r="I179" s="16" t="e">
        <f aca="false">H179*100/G179</f>
        <v>#DIV/0!</v>
      </c>
    </row>
    <row r="180" customFormat="false" ht="13.15" hidden="true" customHeight="true" outlineLevel="0" collapsed="false">
      <c r="A180" s="12" t="n">
        <v>106</v>
      </c>
      <c r="B180" s="65" t="s">
        <v>100</v>
      </c>
      <c r="C180" s="14" t="s">
        <v>176</v>
      </c>
      <c r="D180" s="14" t="s">
        <v>101</v>
      </c>
      <c r="E180" s="14" t="s">
        <v>37</v>
      </c>
      <c r="F180" s="17" t="n">
        <v>0</v>
      </c>
      <c r="G180" s="17" t="n">
        <v>0</v>
      </c>
      <c r="H180" s="17" t="n">
        <v>0</v>
      </c>
      <c r="I180" s="16" t="e">
        <f aca="false">H180*100/G180</f>
        <v>#DIV/0!</v>
      </c>
    </row>
    <row r="181" customFormat="false" ht="69" hidden="false" customHeight="true" outlineLevel="0" collapsed="false">
      <c r="A181" s="12" t="n">
        <v>118</v>
      </c>
      <c r="B181" s="61" t="s">
        <v>143</v>
      </c>
      <c r="C181" s="14" t="s">
        <v>167</v>
      </c>
      <c r="D181" s="14"/>
      <c r="E181" s="14" t="s">
        <v>37</v>
      </c>
      <c r="F181" s="17" t="n">
        <f aca="false">F182</f>
        <v>0</v>
      </c>
      <c r="G181" s="17" t="n">
        <f aca="false">G182</f>
        <v>164.1</v>
      </c>
      <c r="H181" s="17" t="n">
        <f aca="false">H182</f>
        <v>164.1</v>
      </c>
      <c r="I181" s="16" t="n">
        <f aca="false">H181*100/G181</f>
        <v>100</v>
      </c>
    </row>
    <row r="182" customFormat="false" ht="49.9" hidden="false" customHeight="true" outlineLevel="0" collapsed="false">
      <c r="A182" s="12" t="n">
        <v>119</v>
      </c>
      <c r="B182" s="18" t="s">
        <v>168</v>
      </c>
      <c r="C182" s="14" t="s">
        <v>167</v>
      </c>
      <c r="D182" s="14" t="s">
        <v>114</v>
      </c>
      <c r="E182" s="14" t="s">
        <v>37</v>
      </c>
      <c r="F182" s="17" t="n">
        <f aca="false">F183</f>
        <v>0</v>
      </c>
      <c r="G182" s="17" t="n">
        <f aca="false">G183</f>
        <v>164.1</v>
      </c>
      <c r="H182" s="17" t="n">
        <f aca="false">H183</f>
        <v>164.1</v>
      </c>
      <c r="I182" s="16" t="n">
        <f aca="false">H182*100/G182</f>
        <v>100</v>
      </c>
    </row>
    <row r="183" customFormat="false" ht="28.9" hidden="false" customHeight="true" outlineLevel="0" collapsed="false">
      <c r="A183" s="12" t="n">
        <v>120</v>
      </c>
      <c r="B183" s="61" t="s">
        <v>169</v>
      </c>
      <c r="C183" s="14" t="s">
        <v>167</v>
      </c>
      <c r="D183" s="14" t="s">
        <v>166</v>
      </c>
      <c r="E183" s="14" t="s">
        <v>37</v>
      </c>
      <c r="F183" s="17" t="n">
        <v>0</v>
      </c>
      <c r="G183" s="17" t="n">
        <v>164.1</v>
      </c>
      <c r="H183" s="17" t="n">
        <v>164.1</v>
      </c>
      <c r="I183" s="16" t="n">
        <f aca="false">H183*100/G183</f>
        <v>100</v>
      </c>
    </row>
    <row r="184" customFormat="false" ht="27.6" hidden="false" customHeight="true" outlineLevel="0" collapsed="false">
      <c r="A184" s="12" t="n">
        <v>121</v>
      </c>
      <c r="B184" s="66" t="s">
        <v>179</v>
      </c>
      <c r="C184" s="14" t="s">
        <v>176</v>
      </c>
      <c r="D184" s="14"/>
      <c r="E184" s="25" t="s">
        <v>37</v>
      </c>
      <c r="F184" s="26" t="n">
        <f aca="false">F185</f>
        <v>102.9</v>
      </c>
      <c r="G184" s="26" t="n">
        <f aca="false">G185</f>
        <v>104.7</v>
      </c>
      <c r="H184" s="26" t="n">
        <f aca="false">H185</f>
        <v>104.7</v>
      </c>
      <c r="I184" s="67" t="n">
        <f aca="false">SUM(H184*100)/G184</f>
        <v>100</v>
      </c>
    </row>
    <row r="185" customFormat="false" ht="22.5" hidden="false" customHeight="true" outlineLevel="0" collapsed="false">
      <c r="A185" s="12" t="n">
        <v>122</v>
      </c>
      <c r="B185" s="65" t="s">
        <v>100</v>
      </c>
      <c r="C185" s="14" t="s">
        <v>176</v>
      </c>
      <c r="D185" s="14" t="s">
        <v>101</v>
      </c>
      <c r="E185" s="14" t="s">
        <v>37</v>
      </c>
      <c r="F185" s="17" t="n">
        <v>102.9</v>
      </c>
      <c r="G185" s="17" t="n">
        <v>104.7</v>
      </c>
      <c r="H185" s="17" t="n">
        <v>104.7</v>
      </c>
      <c r="I185" s="16" t="n">
        <f aca="false">H185*100/G185</f>
        <v>100</v>
      </c>
    </row>
    <row r="186" customFormat="false" ht="42.6" hidden="false" customHeight="true" outlineLevel="0" collapsed="false">
      <c r="A186" s="12" t="n">
        <v>123</v>
      </c>
      <c r="B186" s="66" t="s">
        <v>180</v>
      </c>
      <c r="C186" s="14" t="s">
        <v>181</v>
      </c>
      <c r="D186" s="14"/>
      <c r="E186" s="14" t="s">
        <v>37</v>
      </c>
      <c r="F186" s="17" t="n">
        <f aca="false">F194</f>
        <v>12.6</v>
      </c>
      <c r="G186" s="17" t="n">
        <f aca="false">G194</f>
        <v>12.6</v>
      </c>
      <c r="H186" s="17" t="n">
        <f aca="false">H194</f>
        <v>12.6</v>
      </c>
      <c r="I186" s="16" t="n">
        <f aca="false">H186*100/G186</f>
        <v>100</v>
      </c>
    </row>
    <row r="187" customFormat="false" ht="72" hidden="true" customHeight="true" outlineLevel="0" collapsed="false">
      <c r="A187" s="12" t="n">
        <v>1</v>
      </c>
      <c r="B187" s="65" t="s">
        <v>100</v>
      </c>
      <c r="C187" s="53"/>
      <c r="D187" s="53"/>
      <c r="E187" s="53" t="s">
        <v>182</v>
      </c>
      <c r="F187" s="15" t="n">
        <f aca="false">F188</f>
        <v>0</v>
      </c>
      <c r="G187" s="15" t="n">
        <f aca="false">G188</f>
        <v>0</v>
      </c>
      <c r="H187" s="15" t="n">
        <f aca="false">H188</f>
        <v>0</v>
      </c>
      <c r="I187" s="16" t="e">
        <f aca="false">H187*100/G187</f>
        <v>#DIV/0!</v>
      </c>
    </row>
    <row r="188" customFormat="false" ht="26.45" hidden="true" customHeight="true" outlineLevel="0" collapsed="false">
      <c r="A188" s="12" t="n">
        <v>141</v>
      </c>
      <c r="B188" s="19" t="s">
        <v>183</v>
      </c>
      <c r="C188" s="14" t="s">
        <v>157</v>
      </c>
      <c r="D188" s="14"/>
      <c r="E188" s="14" t="s">
        <v>182</v>
      </c>
      <c r="F188" s="17" t="n">
        <f aca="false">F189</f>
        <v>0</v>
      </c>
      <c r="G188" s="17" t="n">
        <f aca="false">G189</f>
        <v>0</v>
      </c>
      <c r="H188" s="17" t="n">
        <f aca="false">H189</f>
        <v>0</v>
      </c>
      <c r="I188" s="16" t="e">
        <f aca="false">H188*100/G188</f>
        <v>#DIV/0!</v>
      </c>
    </row>
    <row r="189" customFormat="false" ht="13.15" hidden="true" customHeight="true" outlineLevel="0" collapsed="false">
      <c r="A189" s="12" t="n">
        <v>142</v>
      </c>
      <c r="B189" s="65" t="s">
        <v>184</v>
      </c>
      <c r="C189" s="14" t="s">
        <v>159</v>
      </c>
      <c r="D189" s="14"/>
      <c r="E189" s="14" t="s">
        <v>182</v>
      </c>
      <c r="F189" s="17" t="n">
        <f aca="false">F190</f>
        <v>0</v>
      </c>
      <c r="G189" s="17" t="n">
        <f aca="false">G190</f>
        <v>0</v>
      </c>
      <c r="H189" s="17" t="n">
        <f aca="false">H190</f>
        <v>0</v>
      </c>
      <c r="I189" s="16" t="e">
        <f aca="false">H189*100/G189</f>
        <v>#DIV/0!</v>
      </c>
    </row>
    <row r="190" customFormat="false" ht="39.6" hidden="true" customHeight="true" outlineLevel="0" collapsed="false">
      <c r="A190" s="12" t="n">
        <v>143</v>
      </c>
      <c r="B190" s="65" t="s">
        <v>185</v>
      </c>
      <c r="C190" s="25" t="s">
        <v>186</v>
      </c>
      <c r="D190" s="14"/>
      <c r="E190" s="14" t="s">
        <v>182</v>
      </c>
      <c r="F190" s="17" t="n">
        <f aca="false">F191</f>
        <v>0</v>
      </c>
      <c r="G190" s="17" t="n">
        <f aca="false">G191</f>
        <v>0</v>
      </c>
      <c r="H190" s="17" t="n">
        <f aca="false">H191</f>
        <v>0</v>
      </c>
      <c r="I190" s="16" t="e">
        <f aca="false">H190*100/G190</f>
        <v>#DIV/0!</v>
      </c>
    </row>
    <row r="191" customFormat="false" ht="26.45" hidden="true" customHeight="true" outlineLevel="0" collapsed="false">
      <c r="A191" s="12" t="n">
        <v>144</v>
      </c>
      <c r="B191" s="65" t="s">
        <v>32</v>
      </c>
      <c r="C191" s="25" t="s">
        <v>186</v>
      </c>
      <c r="D191" s="14" t="s">
        <v>187</v>
      </c>
      <c r="E191" s="14" t="s">
        <v>182</v>
      </c>
      <c r="F191" s="17" t="n">
        <f aca="false">F192</f>
        <v>0</v>
      </c>
      <c r="G191" s="17" t="n">
        <f aca="false">G192</f>
        <v>0</v>
      </c>
      <c r="H191" s="17" t="n">
        <f aca="false">H192</f>
        <v>0</v>
      </c>
      <c r="I191" s="16" t="e">
        <f aca="false">H191*100/G191</f>
        <v>#DIV/0!</v>
      </c>
    </row>
    <row r="192" customFormat="false" ht="26.45" hidden="true" customHeight="true" outlineLevel="0" collapsed="false">
      <c r="A192" s="12" t="n">
        <v>145</v>
      </c>
      <c r="B192" s="65" t="s">
        <v>34</v>
      </c>
      <c r="C192" s="25" t="s">
        <v>186</v>
      </c>
      <c r="D192" s="14" t="s">
        <v>188</v>
      </c>
      <c r="E192" s="14" t="s">
        <v>182</v>
      </c>
      <c r="F192" s="17" t="n">
        <v>0</v>
      </c>
      <c r="G192" s="17" t="n">
        <v>0</v>
      </c>
      <c r="H192" s="17" t="n">
        <v>0</v>
      </c>
      <c r="I192" s="16" t="e">
        <f aca="false">H192*100/G192</f>
        <v>#DIV/0!</v>
      </c>
    </row>
    <row r="193" customFormat="false" ht="52.9" hidden="true" customHeight="true" outlineLevel="0" collapsed="false">
      <c r="A193" s="12" t="n">
        <v>146</v>
      </c>
      <c r="B193" s="18" t="s">
        <v>189</v>
      </c>
      <c r="C193" s="14" t="s">
        <v>190</v>
      </c>
      <c r="D193" s="14"/>
      <c r="E193" s="14"/>
      <c r="F193" s="17" t="n">
        <f aca="false">F195</f>
        <v>10</v>
      </c>
      <c r="G193" s="17" t="n">
        <f aca="false">G195</f>
        <v>0</v>
      </c>
      <c r="H193" s="17" t="n">
        <f aca="false">H195</f>
        <v>0</v>
      </c>
      <c r="I193" s="16" t="e">
        <f aca="false">H193*100/G193</f>
        <v>#DIV/0!</v>
      </c>
    </row>
    <row r="194" customFormat="false" ht="23.45" hidden="false" customHeight="true" outlineLevel="0" collapsed="false">
      <c r="A194" s="12" t="n">
        <v>124</v>
      </c>
      <c r="B194" s="65" t="s">
        <v>100</v>
      </c>
      <c r="C194" s="14" t="s">
        <v>181</v>
      </c>
      <c r="D194" s="14" t="s">
        <v>101</v>
      </c>
      <c r="E194" s="14" t="s">
        <v>37</v>
      </c>
      <c r="F194" s="17" t="n">
        <v>12.6</v>
      </c>
      <c r="G194" s="17" t="n">
        <v>12.6</v>
      </c>
      <c r="H194" s="17" t="n">
        <v>12.6</v>
      </c>
      <c r="I194" s="16" t="n">
        <f aca="false">H194*100/G194</f>
        <v>100</v>
      </c>
    </row>
    <row r="195" customFormat="false" ht="22.5" hidden="false" customHeight="true" outlineLevel="0" collapsed="false">
      <c r="A195" s="12" t="n">
        <v>125</v>
      </c>
      <c r="B195" s="68" t="s">
        <v>191</v>
      </c>
      <c r="C195" s="14" t="s">
        <v>190</v>
      </c>
      <c r="D195" s="14"/>
      <c r="E195" s="14" t="s">
        <v>192</v>
      </c>
      <c r="F195" s="15" t="n">
        <f aca="false">F196</f>
        <v>10</v>
      </c>
      <c r="G195" s="15" t="n">
        <f aca="false">G196</f>
        <v>0</v>
      </c>
      <c r="H195" s="15" t="n">
        <f aca="false">H196</f>
        <v>0</v>
      </c>
      <c r="I195" s="16"/>
    </row>
    <row r="196" customFormat="false" ht="22.5" hidden="false" customHeight="true" outlineLevel="0" collapsed="false">
      <c r="A196" s="12" t="n">
        <v>126</v>
      </c>
      <c r="B196" s="61" t="s">
        <v>174</v>
      </c>
      <c r="C196" s="14" t="s">
        <v>190</v>
      </c>
      <c r="D196" s="14" t="s">
        <v>187</v>
      </c>
      <c r="E196" s="14" t="s">
        <v>192</v>
      </c>
      <c r="F196" s="17" t="n">
        <f aca="false">F197</f>
        <v>10</v>
      </c>
      <c r="G196" s="17" t="n">
        <f aca="false">G197</f>
        <v>0</v>
      </c>
      <c r="H196" s="17" t="n">
        <f aca="false">H197</f>
        <v>0</v>
      </c>
      <c r="I196" s="16"/>
    </row>
    <row r="197" customFormat="false" ht="22.5" hidden="false" customHeight="true" outlineLevel="0" collapsed="false">
      <c r="A197" s="12" t="n">
        <v>127</v>
      </c>
      <c r="B197" s="18" t="s">
        <v>193</v>
      </c>
      <c r="C197" s="14" t="s">
        <v>190</v>
      </c>
      <c r="D197" s="14" t="s">
        <v>194</v>
      </c>
      <c r="E197" s="14" t="s">
        <v>192</v>
      </c>
      <c r="F197" s="17" t="n">
        <v>10</v>
      </c>
      <c r="G197" s="17" t="n">
        <v>0</v>
      </c>
      <c r="H197" s="17" t="n">
        <v>0</v>
      </c>
      <c r="I197" s="16"/>
    </row>
    <row r="198" customFormat="false" ht="22.5" hidden="false" customHeight="true" outlineLevel="0" collapsed="false">
      <c r="A198" s="12" t="n">
        <v>128</v>
      </c>
      <c r="B198" s="69" t="s">
        <v>30</v>
      </c>
      <c r="C198" s="14" t="s">
        <v>159</v>
      </c>
      <c r="D198" s="14"/>
      <c r="E198" s="14"/>
      <c r="F198" s="15" t="n">
        <f aca="false">F199+F212+F209</f>
        <v>1256.2</v>
      </c>
      <c r="G198" s="15" t="n">
        <f aca="false">G199+G212+G209</f>
        <v>1285.7</v>
      </c>
      <c r="H198" s="15" t="n">
        <f aca="false">H199+H212+H209</f>
        <v>1285.7</v>
      </c>
      <c r="I198" s="63" t="n">
        <f aca="false">H198*100/G198</f>
        <v>100</v>
      </c>
    </row>
    <row r="199" customFormat="false" ht="26.45" hidden="false" customHeight="true" outlineLevel="0" collapsed="false">
      <c r="A199" s="12" t="n">
        <v>129</v>
      </c>
      <c r="B199" s="19" t="s">
        <v>158</v>
      </c>
      <c r="C199" s="14" t="s">
        <v>195</v>
      </c>
      <c r="D199" s="14"/>
      <c r="E199" s="14" t="s">
        <v>31</v>
      </c>
      <c r="F199" s="15" t="n">
        <f aca="false">F200</f>
        <v>1241.7</v>
      </c>
      <c r="G199" s="15" t="n">
        <f aca="false">G200</f>
        <v>1207.1</v>
      </c>
      <c r="H199" s="15" t="n">
        <f aca="false">H200</f>
        <v>1207.1</v>
      </c>
      <c r="I199" s="16" t="n">
        <f aca="false">H199*100/G199</f>
        <v>100</v>
      </c>
    </row>
    <row r="200" customFormat="false" ht="45" hidden="false" customHeight="true" outlineLevel="0" collapsed="false">
      <c r="A200" s="12" t="n">
        <v>130</v>
      </c>
      <c r="B200" s="70" t="s">
        <v>196</v>
      </c>
      <c r="C200" s="14" t="s">
        <v>195</v>
      </c>
      <c r="D200" s="14" t="s">
        <v>114</v>
      </c>
      <c r="E200" s="14" t="s">
        <v>31</v>
      </c>
      <c r="F200" s="17" t="n">
        <f aca="false">F201</f>
        <v>1241.7</v>
      </c>
      <c r="G200" s="17" t="n">
        <f aca="false">G201</f>
        <v>1207.1</v>
      </c>
      <c r="H200" s="17" t="n">
        <f aca="false">H201</f>
        <v>1207.1</v>
      </c>
      <c r="I200" s="16" t="n">
        <f aca="false">H200*100/G200</f>
        <v>100</v>
      </c>
    </row>
    <row r="201" customFormat="false" ht="20.45" hidden="false" customHeight="true" outlineLevel="0" collapsed="false">
      <c r="A201" s="12" t="n">
        <v>131</v>
      </c>
      <c r="B201" s="18" t="s">
        <v>115</v>
      </c>
      <c r="C201" s="14" t="s">
        <v>195</v>
      </c>
      <c r="D201" s="14" t="s">
        <v>116</v>
      </c>
      <c r="E201" s="14" t="s">
        <v>31</v>
      </c>
      <c r="F201" s="17" t="n">
        <v>1241.7</v>
      </c>
      <c r="G201" s="17" t="n">
        <v>1207.1</v>
      </c>
      <c r="H201" s="17" t="n">
        <v>1207.1</v>
      </c>
      <c r="I201" s="16" t="n">
        <f aca="false">H201*100/G201</f>
        <v>100</v>
      </c>
    </row>
    <row r="202" customFormat="false" ht="52.9" hidden="true" customHeight="true" outlineLevel="0" collapsed="false">
      <c r="A202" s="12" t="n">
        <v>108</v>
      </c>
      <c r="B202" s="19" t="s">
        <v>170</v>
      </c>
      <c r="C202" s="14" t="s">
        <v>197</v>
      </c>
      <c r="D202" s="14"/>
      <c r="E202" s="14" t="s">
        <v>37</v>
      </c>
      <c r="F202" s="17" t="n">
        <f aca="false">F203</f>
        <v>0</v>
      </c>
      <c r="G202" s="17" t="n">
        <f aca="false">G203</f>
        <v>0</v>
      </c>
      <c r="H202" s="17" t="n">
        <f aca="false">H203</f>
        <v>0</v>
      </c>
      <c r="I202" s="16" t="e">
        <f aca="false">H202*100/G202</f>
        <v>#DIV/0!</v>
      </c>
    </row>
    <row r="203" customFormat="false" ht="2.45" hidden="true" customHeight="true" outlineLevel="0" collapsed="false">
      <c r="A203" s="12" t="n">
        <v>109</v>
      </c>
      <c r="B203" s="18" t="s">
        <v>198</v>
      </c>
      <c r="C203" s="14" t="s">
        <v>197</v>
      </c>
      <c r="D203" s="14" t="s">
        <v>114</v>
      </c>
      <c r="E203" s="14" t="s">
        <v>37</v>
      </c>
      <c r="F203" s="17" t="n">
        <f aca="false">F204</f>
        <v>0</v>
      </c>
      <c r="G203" s="17" t="n">
        <f aca="false">G204</f>
        <v>0</v>
      </c>
      <c r="H203" s="17" t="n">
        <f aca="false">H204</f>
        <v>0</v>
      </c>
      <c r="I203" s="16" t="e">
        <f aca="false">H203*100/G203</f>
        <v>#DIV/0!</v>
      </c>
    </row>
    <row r="204" customFormat="false" ht="26.45" hidden="true" customHeight="true" outlineLevel="0" collapsed="false">
      <c r="A204" s="12" t="n">
        <v>110</v>
      </c>
      <c r="B204" s="19" t="s">
        <v>165</v>
      </c>
      <c r="C204" s="14" t="s">
        <v>197</v>
      </c>
      <c r="D204" s="14" t="s">
        <v>166</v>
      </c>
      <c r="E204" s="14" t="s">
        <v>37</v>
      </c>
      <c r="F204" s="17" t="n">
        <v>0</v>
      </c>
      <c r="G204" s="17" t="n">
        <v>0</v>
      </c>
      <c r="H204" s="17" t="n">
        <v>0</v>
      </c>
      <c r="I204" s="16" t="e">
        <f aca="false">H204*100/G204</f>
        <v>#DIV/0!</v>
      </c>
    </row>
    <row r="205" customFormat="false" ht="79.15" hidden="true" customHeight="true" outlineLevel="0" collapsed="false">
      <c r="A205" s="12" t="n">
        <f aca="false">A204+1</f>
        <v>111</v>
      </c>
      <c r="B205" s="18" t="s">
        <v>199</v>
      </c>
      <c r="C205" s="14" t="s">
        <v>197</v>
      </c>
      <c r="D205" s="14"/>
      <c r="E205" s="14"/>
      <c r="F205" s="17" t="n">
        <f aca="false">F206</f>
        <v>0</v>
      </c>
      <c r="G205" s="17" t="n">
        <f aca="false">G206</f>
        <v>0</v>
      </c>
      <c r="H205" s="17" t="n">
        <f aca="false">H206</f>
        <v>0</v>
      </c>
      <c r="I205" s="16" t="e">
        <f aca="false">H205*100/G205</f>
        <v>#DIV/0!</v>
      </c>
    </row>
    <row r="206" customFormat="false" ht="13.15" hidden="true" customHeight="true" outlineLevel="0" collapsed="false">
      <c r="A206" s="12" t="n">
        <f aca="false">A205+1</f>
        <v>112</v>
      </c>
      <c r="B206" s="19" t="s">
        <v>200</v>
      </c>
      <c r="C206" s="14" t="s">
        <v>197</v>
      </c>
      <c r="D206" s="14"/>
      <c r="E206" s="14" t="s">
        <v>201</v>
      </c>
      <c r="F206" s="15" t="n">
        <f aca="false">F207</f>
        <v>0</v>
      </c>
      <c r="G206" s="15" t="n">
        <f aca="false">G207</f>
        <v>0</v>
      </c>
      <c r="H206" s="15" t="n">
        <f aca="false">H207</f>
        <v>0</v>
      </c>
      <c r="I206" s="16" t="e">
        <f aca="false">H206*100/G206</f>
        <v>#DIV/0!</v>
      </c>
    </row>
    <row r="207" customFormat="false" ht="52.9" hidden="true" customHeight="true" outlineLevel="0" collapsed="false">
      <c r="A207" s="12" t="n">
        <f aca="false">A206+1</f>
        <v>113</v>
      </c>
      <c r="B207" s="19" t="s">
        <v>196</v>
      </c>
      <c r="C207" s="14" t="s">
        <v>197</v>
      </c>
      <c r="D207" s="14" t="s">
        <v>114</v>
      </c>
      <c r="E207" s="14" t="s">
        <v>201</v>
      </c>
      <c r="F207" s="17" t="n">
        <f aca="false">F208</f>
        <v>0</v>
      </c>
      <c r="G207" s="17" t="n">
        <f aca="false">G208</f>
        <v>0</v>
      </c>
      <c r="H207" s="17" t="n">
        <f aca="false">H208</f>
        <v>0</v>
      </c>
      <c r="I207" s="16" t="e">
        <f aca="false">H207*100/G207</f>
        <v>#DIV/0!</v>
      </c>
    </row>
    <row r="208" customFormat="false" ht="26.45" hidden="true" customHeight="true" outlineLevel="0" collapsed="false">
      <c r="A208" s="12" t="n">
        <f aca="false">A207+1</f>
        <v>114</v>
      </c>
      <c r="B208" s="19" t="s">
        <v>202</v>
      </c>
      <c r="C208" s="14" t="s">
        <v>197</v>
      </c>
      <c r="D208" s="14" t="s">
        <v>116</v>
      </c>
      <c r="E208" s="14" t="s">
        <v>201</v>
      </c>
      <c r="F208" s="17" t="n">
        <v>0</v>
      </c>
      <c r="G208" s="17" t="n">
        <v>0</v>
      </c>
      <c r="H208" s="17" t="n">
        <v>0</v>
      </c>
      <c r="I208" s="16" t="e">
        <f aca="false">H208*100/G208</f>
        <v>#DIV/0!</v>
      </c>
    </row>
    <row r="209" customFormat="false" ht="63" hidden="false" customHeight="true" outlineLevel="0" collapsed="false">
      <c r="A209" s="12" t="n">
        <v>132</v>
      </c>
      <c r="B209" s="61" t="s">
        <v>143</v>
      </c>
      <c r="C209" s="14" t="s">
        <v>203</v>
      </c>
      <c r="D209" s="14"/>
      <c r="E209" s="14" t="s">
        <v>31</v>
      </c>
      <c r="F209" s="17" t="n">
        <f aca="false">F210</f>
        <v>0</v>
      </c>
      <c r="G209" s="26" t="n">
        <f aca="false">G210</f>
        <v>63.8</v>
      </c>
      <c r="H209" s="26" t="n">
        <f aca="false">H210</f>
        <v>63.8</v>
      </c>
      <c r="I209" s="27" t="n">
        <f aca="false">SUM(H209*100)/G209</f>
        <v>100</v>
      </c>
    </row>
    <row r="210" customFormat="false" ht="58.9" hidden="false" customHeight="true" outlineLevel="0" collapsed="false">
      <c r="A210" s="12" t="n">
        <v>133</v>
      </c>
      <c r="B210" s="18" t="s">
        <v>168</v>
      </c>
      <c r="C210" s="14" t="s">
        <v>203</v>
      </c>
      <c r="D210" s="14" t="s">
        <v>114</v>
      </c>
      <c r="E210" s="14" t="s">
        <v>31</v>
      </c>
      <c r="F210" s="17" t="n">
        <f aca="false">F211</f>
        <v>0</v>
      </c>
      <c r="G210" s="26" t="n">
        <f aca="false">G211</f>
        <v>63.8</v>
      </c>
      <c r="H210" s="26" t="n">
        <f aca="false">H211</f>
        <v>63.8</v>
      </c>
      <c r="I210" s="27" t="n">
        <f aca="false">SUM(H210*100)/G210</f>
        <v>100</v>
      </c>
    </row>
    <row r="211" customFormat="false" ht="26.45" hidden="false" customHeight="true" outlineLevel="0" collapsed="false">
      <c r="A211" s="12" t="n">
        <v>134</v>
      </c>
      <c r="B211" s="61" t="s">
        <v>169</v>
      </c>
      <c r="C211" s="14" t="s">
        <v>203</v>
      </c>
      <c r="D211" s="14" t="s">
        <v>116</v>
      </c>
      <c r="E211" s="14" t="s">
        <v>31</v>
      </c>
      <c r="F211" s="17" t="n">
        <v>0</v>
      </c>
      <c r="G211" s="26" t="n">
        <v>63.8</v>
      </c>
      <c r="H211" s="26" t="n">
        <v>63.8</v>
      </c>
      <c r="I211" s="27" t="n">
        <f aca="false">SUM(H211*100)/G211</f>
        <v>100</v>
      </c>
    </row>
    <row r="212" customFormat="false" ht="45" hidden="false" customHeight="true" outlineLevel="0" collapsed="false">
      <c r="A212" s="12" t="n">
        <v>135</v>
      </c>
      <c r="B212" s="18" t="s">
        <v>204</v>
      </c>
      <c r="C212" s="14" t="s">
        <v>205</v>
      </c>
      <c r="D212" s="14"/>
      <c r="E212" s="14"/>
      <c r="F212" s="17" t="n">
        <f aca="false">F213</f>
        <v>14.5</v>
      </c>
      <c r="G212" s="17" t="n">
        <f aca="false">G213</f>
        <v>14.8</v>
      </c>
      <c r="H212" s="17" t="n">
        <f aca="false">H213</f>
        <v>14.8</v>
      </c>
      <c r="I212" s="16" t="n">
        <f aca="false">H212*100/G212</f>
        <v>100</v>
      </c>
    </row>
    <row r="213" customFormat="false" ht="22.5" hidden="false" customHeight="true" outlineLevel="0" collapsed="false">
      <c r="A213" s="12" t="n">
        <v>136</v>
      </c>
      <c r="B213" s="19" t="s">
        <v>32</v>
      </c>
      <c r="C213" s="14" t="s">
        <v>205</v>
      </c>
      <c r="D213" s="14" t="s">
        <v>33</v>
      </c>
      <c r="E213" s="14" t="s">
        <v>31</v>
      </c>
      <c r="F213" s="17" t="n">
        <f aca="false">F214</f>
        <v>14.5</v>
      </c>
      <c r="G213" s="17" t="n">
        <f aca="false">G214</f>
        <v>14.8</v>
      </c>
      <c r="H213" s="17" t="n">
        <f aca="false">H214</f>
        <v>14.8</v>
      </c>
      <c r="I213" s="16" t="n">
        <f aca="false">H213*100/G213</f>
        <v>100</v>
      </c>
    </row>
    <row r="214" customFormat="false" ht="22.5" hidden="false" customHeight="true" outlineLevel="0" collapsed="false">
      <c r="A214" s="12" t="n">
        <v>137</v>
      </c>
      <c r="B214" s="19" t="s">
        <v>34</v>
      </c>
      <c r="C214" s="14" t="s">
        <v>205</v>
      </c>
      <c r="D214" s="14" t="s">
        <v>35</v>
      </c>
      <c r="E214" s="14" t="s">
        <v>31</v>
      </c>
      <c r="F214" s="17" t="n">
        <v>14.5</v>
      </c>
      <c r="G214" s="17" t="n">
        <v>14.8</v>
      </c>
      <c r="H214" s="17" t="n">
        <v>14.8</v>
      </c>
      <c r="I214" s="16" t="n">
        <f aca="false">H214*100/G214</f>
        <v>100</v>
      </c>
    </row>
    <row r="215" customFormat="false" ht="12.8" hidden="false" customHeight="false" outlineLevel="0" collapsed="false">
      <c r="A215" s="12" t="n">
        <v>138</v>
      </c>
      <c r="B215" s="28" t="s">
        <v>206</v>
      </c>
      <c r="C215" s="14"/>
      <c r="D215" s="14"/>
      <c r="E215" s="14"/>
      <c r="F215" s="17"/>
      <c r="G215" s="17"/>
      <c r="H215" s="17"/>
      <c r="I215" s="16"/>
    </row>
    <row r="216" customFormat="false" ht="12.8" hidden="false" customHeight="false" outlineLevel="0" collapsed="false">
      <c r="A216" s="12" t="n">
        <v>139</v>
      </c>
      <c r="B216" s="28" t="s">
        <v>207</v>
      </c>
      <c r="C216" s="14"/>
      <c r="D216" s="14"/>
      <c r="E216" s="14" t="s">
        <v>208</v>
      </c>
      <c r="F216" s="15" t="n">
        <f aca="false">F217</f>
        <v>510.3</v>
      </c>
      <c r="G216" s="15" t="n">
        <f aca="false">G217</f>
        <v>510.3</v>
      </c>
      <c r="H216" s="15" t="n">
        <f aca="false">H217</f>
        <v>510.3</v>
      </c>
      <c r="I216" s="16" t="n">
        <f aca="false">H216*100/G216</f>
        <v>100</v>
      </c>
    </row>
    <row r="217" customFormat="false" ht="22.5" hidden="false" customHeight="true" outlineLevel="0" collapsed="false">
      <c r="A217" s="12" t="n">
        <v>140</v>
      </c>
      <c r="B217" s="19" t="s">
        <v>209</v>
      </c>
      <c r="C217" s="14" t="s">
        <v>157</v>
      </c>
      <c r="D217" s="14"/>
      <c r="E217" s="14" t="s">
        <v>208</v>
      </c>
      <c r="F217" s="17" t="n">
        <f aca="false">F218</f>
        <v>510.3</v>
      </c>
      <c r="G217" s="17" t="n">
        <f aca="false">G218</f>
        <v>510.3</v>
      </c>
      <c r="H217" s="17" t="n">
        <f aca="false">H218</f>
        <v>510.3</v>
      </c>
      <c r="I217" s="16" t="n">
        <f aca="false">H217*100/G217</f>
        <v>100</v>
      </c>
    </row>
    <row r="218" customFormat="false" ht="22.5" hidden="false" customHeight="true" outlineLevel="0" collapsed="false">
      <c r="A218" s="12" t="n">
        <v>141</v>
      </c>
      <c r="B218" s="19" t="s">
        <v>158</v>
      </c>
      <c r="C218" s="14" t="s">
        <v>210</v>
      </c>
      <c r="D218" s="14"/>
      <c r="E218" s="14" t="s">
        <v>208</v>
      </c>
      <c r="F218" s="17" t="n">
        <f aca="false">F219</f>
        <v>510.3</v>
      </c>
      <c r="G218" s="17" t="n">
        <f aca="false">G219</f>
        <v>510.3</v>
      </c>
      <c r="H218" s="17" t="n">
        <f aca="false">H219</f>
        <v>510.3</v>
      </c>
      <c r="I218" s="16" t="n">
        <f aca="false">H218*100/G218</f>
        <v>100</v>
      </c>
    </row>
    <row r="219" customFormat="false" ht="34.15" hidden="false" customHeight="true" outlineLevel="0" collapsed="false">
      <c r="A219" s="12" t="n">
        <v>142</v>
      </c>
      <c r="B219" s="19" t="s">
        <v>211</v>
      </c>
      <c r="C219" s="14" t="s">
        <v>210</v>
      </c>
      <c r="D219" s="14"/>
      <c r="E219" s="14" t="s">
        <v>208</v>
      </c>
      <c r="F219" s="17" t="n">
        <f aca="false">F220+F222</f>
        <v>510.3</v>
      </c>
      <c r="G219" s="17" t="n">
        <f aca="false">G220+G222</f>
        <v>510.3</v>
      </c>
      <c r="H219" s="17" t="n">
        <f aca="false">H220+H222</f>
        <v>510.3</v>
      </c>
      <c r="I219" s="16" t="n">
        <f aca="false">H219*100/G219</f>
        <v>100</v>
      </c>
    </row>
    <row r="220" customFormat="false" ht="45" hidden="false" customHeight="true" outlineLevel="0" collapsed="false">
      <c r="A220" s="12" t="n">
        <v>143</v>
      </c>
      <c r="B220" s="19" t="s">
        <v>212</v>
      </c>
      <c r="C220" s="14" t="s">
        <v>210</v>
      </c>
      <c r="D220" s="14" t="s">
        <v>114</v>
      </c>
      <c r="E220" s="14" t="s">
        <v>208</v>
      </c>
      <c r="F220" s="17" t="n">
        <f aca="false">F221</f>
        <v>458.5</v>
      </c>
      <c r="G220" s="17" t="n">
        <f aca="false">G221</f>
        <v>361.7</v>
      </c>
      <c r="H220" s="17" t="n">
        <f aca="false">H221</f>
        <v>361.7</v>
      </c>
      <c r="I220" s="16" t="n">
        <f aca="false">H220*100/G220</f>
        <v>100</v>
      </c>
    </row>
    <row r="221" customFormat="false" ht="22.5" hidden="false" customHeight="true" outlineLevel="0" collapsed="false">
      <c r="A221" s="12" t="n">
        <v>144</v>
      </c>
      <c r="B221" s="18" t="s">
        <v>202</v>
      </c>
      <c r="C221" s="14" t="s">
        <v>210</v>
      </c>
      <c r="D221" s="14" t="s">
        <v>166</v>
      </c>
      <c r="E221" s="14" t="s">
        <v>208</v>
      </c>
      <c r="F221" s="17" t="n">
        <v>458.5</v>
      </c>
      <c r="G221" s="17" t="n">
        <v>361.7</v>
      </c>
      <c r="H221" s="17" t="n">
        <v>361.7</v>
      </c>
      <c r="I221" s="16" t="n">
        <f aca="false">H221*100/G221</f>
        <v>100</v>
      </c>
    </row>
    <row r="222" customFormat="false" ht="22.5" hidden="false" customHeight="true" outlineLevel="0" collapsed="false">
      <c r="A222" s="12" t="n">
        <v>145</v>
      </c>
      <c r="B222" s="19" t="s">
        <v>32</v>
      </c>
      <c r="C222" s="14" t="s">
        <v>210</v>
      </c>
      <c r="D222" s="14" t="s">
        <v>33</v>
      </c>
      <c r="E222" s="14" t="s">
        <v>208</v>
      </c>
      <c r="F222" s="17" t="n">
        <f aca="false">F223</f>
        <v>51.8</v>
      </c>
      <c r="G222" s="17" t="n">
        <f aca="false">G223</f>
        <v>148.6</v>
      </c>
      <c r="H222" s="17" t="n">
        <f aca="false">H223</f>
        <v>148.6</v>
      </c>
      <c r="I222" s="16" t="n">
        <f aca="false">H222*100/G222</f>
        <v>100</v>
      </c>
    </row>
    <row r="223" customFormat="false" ht="22.5" hidden="false" customHeight="true" outlineLevel="0" collapsed="false">
      <c r="A223" s="12" t="n">
        <v>146</v>
      </c>
      <c r="B223" s="19" t="s">
        <v>34</v>
      </c>
      <c r="C223" s="14" t="s">
        <v>210</v>
      </c>
      <c r="D223" s="14" t="s">
        <v>35</v>
      </c>
      <c r="E223" s="14" t="s">
        <v>208</v>
      </c>
      <c r="F223" s="17" t="n">
        <v>51.8</v>
      </c>
      <c r="G223" s="17" t="n">
        <v>148.6</v>
      </c>
      <c r="H223" s="17" t="n">
        <v>148.6</v>
      </c>
      <c r="I223" s="16" t="n">
        <f aca="false">H223*100/G223</f>
        <v>100</v>
      </c>
    </row>
    <row r="224" customFormat="false" ht="22.5" hidden="false" customHeight="true" outlineLevel="0" collapsed="false">
      <c r="A224" s="12" t="n">
        <v>147</v>
      </c>
      <c r="B224" s="28" t="s">
        <v>213</v>
      </c>
      <c r="C224" s="14" t="s">
        <v>159</v>
      </c>
      <c r="D224" s="14"/>
      <c r="E224" s="14"/>
      <c r="F224" s="15" t="n">
        <f aca="false">F225</f>
        <v>5862</v>
      </c>
      <c r="G224" s="15" t="n">
        <f aca="false">G225</f>
        <v>6345.8</v>
      </c>
      <c r="H224" s="15" t="n">
        <f aca="false">H225</f>
        <v>6340.4</v>
      </c>
      <c r="I224" s="16" t="n">
        <f aca="false">H224*100/G224</f>
        <v>99.9149043461817</v>
      </c>
    </row>
    <row r="225" customFormat="false" ht="22.5" hidden="false" customHeight="true" outlineLevel="0" collapsed="false">
      <c r="A225" s="12" t="n">
        <v>148</v>
      </c>
      <c r="B225" s="19" t="s">
        <v>200</v>
      </c>
      <c r="C225" s="14" t="s">
        <v>159</v>
      </c>
      <c r="D225" s="14"/>
      <c r="E225" s="14" t="s">
        <v>201</v>
      </c>
      <c r="F225" s="17" t="n">
        <f aca="false">F232+F234+F229</f>
        <v>5862</v>
      </c>
      <c r="G225" s="17" t="n">
        <f aca="false">G226</f>
        <v>6345.8</v>
      </c>
      <c r="H225" s="17" t="n">
        <f aca="false">H226</f>
        <v>6340.4</v>
      </c>
      <c r="I225" s="16" t="n">
        <f aca="false">H225*100/G225</f>
        <v>99.9149043461817</v>
      </c>
    </row>
    <row r="226" customFormat="false" ht="16.9" hidden="false" customHeight="true" outlineLevel="0" collapsed="false">
      <c r="A226" s="12" t="n">
        <v>149</v>
      </c>
      <c r="B226" s="19" t="s">
        <v>156</v>
      </c>
      <c r="C226" s="14" t="s">
        <v>159</v>
      </c>
      <c r="D226" s="14"/>
      <c r="E226" s="14" t="s">
        <v>201</v>
      </c>
      <c r="F226" s="17" t="n">
        <f aca="false">F227</f>
        <v>5862</v>
      </c>
      <c r="G226" s="17" t="n">
        <f aca="false">G227</f>
        <v>6345.8</v>
      </c>
      <c r="H226" s="17" t="n">
        <f aca="false">H227</f>
        <v>6340.4</v>
      </c>
      <c r="I226" s="16" t="n">
        <f aca="false">H226*100/G226</f>
        <v>99.9149043461817</v>
      </c>
    </row>
    <row r="227" customFormat="false" ht="56.45" hidden="false" customHeight="true" outlineLevel="0" collapsed="false">
      <c r="A227" s="12" t="n">
        <v>150</v>
      </c>
      <c r="B227" s="19" t="s">
        <v>214</v>
      </c>
      <c r="C227" s="14" t="s">
        <v>159</v>
      </c>
      <c r="D227" s="14"/>
      <c r="E227" s="14" t="s">
        <v>201</v>
      </c>
      <c r="F227" s="17" t="n">
        <f aca="false">F228+F231</f>
        <v>5862</v>
      </c>
      <c r="G227" s="17" t="n">
        <f aca="false">G228+G231</f>
        <v>6345.8</v>
      </c>
      <c r="H227" s="17" t="n">
        <f aca="false">H228+H231</f>
        <v>6340.4</v>
      </c>
      <c r="I227" s="16" t="n">
        <f aca="false">H227*100/G227</f>
        <v>99.9149043461817</v>
      </c>
    </row>
    <row r="228" customFormat="false" ht="60" hidden="false" customHeight="true" outlineLevel="0" collapsed="false">
      <c r="A228" s="12" t="n">
        <v>151</v>
      </c>
      <c r="B228" s="61" t="s">
        <v>143</v>
      </c>
      <c r="C228" s="14" t="s">
        <v>203</v>
      </c>
      <c r="D228" s="14"/>
      <c r="E228" s="14" t="s">
        <v>201</v>
      </c>
      <c r="F228" s="17" t="n">
        <f aca="false">F229</f>
        <v>0</v>
      </c>
      <c r="G228" s="26" t="n">
        <f aca="false">G229</f>
        <v>121.1</v>
      </c>
      <c r="H228" s="26" t="n">
        <f aca="false">H229</f>
        <v>121.1</v>
      </c>
      <c r="I228" s="16" t="n">
        <f aca="false">H228*100/G228</f>
        <v>100</v>
      </c>
    </row>
    <row r="229" customFormat="false" ht="57" hidden="false" customHeight="true" outlineLevel="0" collapsed="false">
      <c r="A229" s="12" t="n">
        <v>152</v>
      </c>
      <c r="B229" s="18" t="s">
        <v>168</v>
      </c>
      <c r="C229" s="14" t="s">
        <v>203</v>
      </c>
      <c r="D229" s="14" t="s">
        <v>114</v>
      </c>
      <c r="E229" s="14" t="s">
        <v>201</v>
      </c>
      <c r="F229" s="17" t="n">
        <f aca="false">F230</f>
        <v>0</v>
      </c>
      <c r="G229" s="26" t="n">
        <f aca="false">G230</f>
        <v>121.1</v>
      </c>
      <c r="H229" s="26" t="n">
        <f aca="false">H230</f>
        <v>121.1</v>
      </c>
      <c r="I229" s="16" t="n">
        <f aca="false">H229*100/G229</f>
        <v>100</v>
      </c>
    </row>
    <row r="230" customFormat="false" ht="22.15" hidden="false" customHeight="true" outlineLevel="0" collapsed="false">
      <c r="A230" s="12" t="n">
        <v>153</v>
      </c>
      <c r="B230" s="61" t="s">
        <v>169</v>
      </c>
      <c r="C230" s="14" t="s">
        <v>203</v>
      </c>
      <c r="D230" s="14" t="s">
        <v>116</v>
      </c>
      <c r="E230" s="14" t="s">
        <v>201</v>
      </c>
      <c r="F230" s="17" t="n">
        <v>0</v>
      </c>
      <c r="G230" s="26" t="n">
        <v>121.1</v>
      </c>
      <c r="H230" s="26" t="n">
        <v>121.1</v>
      </c>
      <c r="I230" s="16" t="n">
        <f aca="false">H230*100/G230</f>
        <v>100</v>
      </c>
    </row>
    <row r="231" customFormat="false" ht="52.9" hidden="false" customHeight="true" outlineLevel="0" collapsed="false">
      <c r="A231" s="12" t="n">
        <v>154</v>
      </c>
      <c r="B231" s="19" t="s">
        <v>214</v>
      </c>
      <c r="C231" s="14" t="s">
        <v>215</v>
      </c>
      <c r="D231" s="25"/>
      <c r="E231" s="14" t="s">
        <v>201</v>
      </c>
      <c r="F231" s="26" t="n">
        <f aca="false">F232+F234</f>
        <v>5862</v>
      </c>
      <c r="G231" s="26" t="n">
        <f aca="false">G232+G234</f>
        <v>6224.7</v>
      </c>
      <c r="H231" s="26" t="n">
        <f aca="false">H232+H234</f>
        <v>6219.3</v>
      </c>
      <c r="I231" s="23" t="n">
        <f aca="false">SUM(H231*100)/G231</f>
        <v>99.913248831269</v>
      </c>
    </row>
    <row r="232" customFormat="false" ht="45" hidden="false" customHeight="true" outlineLevel="0" collapsed="false">
      <c r="A232" s="12" t="n">
        <v>155</v>
      </c>
      <c r="B232" s="24" t="s">
        <v>196</v>
      </c>
      <c r="C232" s="14" t="s">
        <v>215</v>
      </c>
      <c r="D232" s="14" t="s">
        <v>114</v>
      </c>
      <c r="E232" s="14" t="s">
        <v>201</v>
      </c>
      <c r="F232" s="17" t="n">
        <f aca="false">F233</f>
        <v>3075.2</v>
      </c>
      <c r="G232" s="17" t="n">
        <f aca="false">G233</f>
        <v>3105.2</v>
      </c>
      <c r="H232" s="17" t="n">
        <f aca="false">H233</f>
        <v>3105.2</v>
      </c>
      <c r="I232" s="16" t="n">
        <f aca="false">H232*100/G232</f>
        <v>100</v>
      </c>
    </row>
    <row r="233" customFormat="false" ht="22.5" hidden="false" customHeight="true" outlineLevel="0" collapsed="false">
      <c r="A233" s="12" t="n">
        <v>156</v>
      </c>
      <c r="B233" s="19" t="s">
        <v>202</v>
      </c>
      <c r="C233" s="14" t="s">
        <v>215</v>
      </c>
      <c r="D233" s="14" t="s">
        <v>116</v>
      </c>
      <c r="E233" s="14" t="s">
        <v>201</v>
      </c>
      <c r="F233" s="17" t="n">
        <v>3075.2</v>
      </c>
      <c r="G233" s="17" t="n">
        <v>3105.2</v>
      </c>
      <c r="H233" s="17" t="n">
        <v>3105.2</v>
      </c>
      <c r="I233" s="16" t="n">
        <f aca="false">H233*100/G233</f>
        <v>100</v>
      </c>
    </row>
    <row r="234" customFormat="false" ht="22.5" hidden="false" customHeight="true" outlineLevel="0" collapsed="false">
      <c r="A234" s="12" t="n">
        <v>157</v>
      </c>
      <c r="B234" s="19" t="s">
        <v>32</v>
      </c>
      <c r="C234" s="14" t="s">
        <v>215</v>
      </c>
      <c r="D234" s="14" t="s">
        <v>33</v>
      </c>
      <c r="E234" s="14" t="s">
        <v>201</v>
      </c>
      <c r="F234" s="17" t="n">
        <f aca="false">F235</f>
        <v>2786.8</v>
      </c>
      <c r="G234" s="17" t="n">
        <f aca="false">G235</f>
        <v>3119.5</v>
      </c>
      <c r="H234" s="17" t="n">
        <f aca="false">H235</f>
        <v>3114.1</v>
      </c>
      <c r="I234" s="16" t="n">
        <f aca="false">H234*100/G234</f>
        <v>99.826895335791</v>
      </c>
    </row>
    <row r="235" customFormat="false" ht="22.5" hidden="false" customHeight="true" outlineLevel="0" collapsed="false">
      <c r="A235" s="12" t="n">
        <v>158</v>
      </c>
      <c r="B235" s="19" t="s">
        <v>34</v>
      </c>
      <c r="C235" s="14" t="s">
        <v>215</v>
      </c>
      <c r="D235" s="14" t="s">
        <v>35</v>
      </c>
      <c r="E235" s="14" t="s">
        <v>201</v>
      </c>
      <c r="F235" s="17" t="n">
        <v>2786.8</v>
      </c>
      <c r="G235" s="17" t="n">
        <v>3119.5</v>
      </c>
      <c r="H235" s="17" t="n">
        <v>3114.1</v>
      </c>
      <c r="I235" s="16" t="n">
        <f aca="false">H235*100/G235</f>
        <v>99.826895335791</v>
      </c>
    </row>
    <row r="236" customFormat="false" ht="26.45" hidden="true" customHeight="true" outlineLevel="0" collapsed="false">
      <c r="A236" s="12" t="n">
        <v>179</v>
      </c>
      <c r="B236" s="24" t="s">
        <v>32</v>
      </c>
      <c r="C236" s="14" t="s">
        <v>216</v>
      </c>
      <c r="D236" s="14" t="s">
        <v>33</v>
      </c>
      <c r="E236" s="14" t="s">
        <v>201</v>
      </c>
      <c r="F236" s="17" t="n">
        <f aca="false">F237</f>
        <v>0</v>
      </c>
      <c r="G236" s="17" t="n">
        <f aca="false">G237</f>
        <v>0</v>
      </c>
      <c r="H236" s="17" t="n">
        <f aca="false">H237</f>
        <v>0</v>
      </c>
      <c r="I236" s="16" t="e">
        <f aca="false">H236*100/G236</f>
        <v>#DIV/0!</v>
      </c>
    </row>
    <row r="237" customFormat="false" ht="26.45" hidden="true" customHeight="true" outlineLevel="0" collapsed="false">
      <c r="A237" s="12" t="n">
        <v>180</v>
      </c>
      <c r="B237" s="24" t="s">
        <v>34</v>
      </c>
      <c r="C237" s="14" t="s">
        <v>216</v>
      </c>
      <c r="D237" s="14" t="s">
        <v>35</v>
      </c>
      <c r="E237" s="14" t="s">
        <v>201</v>
      </c>
      <c r="F237" s="17" t="n">
        <v>0</v>
      </c>
      <c r="G237" s="17" t="n">
        <v>0</v>
      </c>
      <c r="H237" s="17" t="n">
        <v>0</v>
      </c>
      <c r="I237" s="16" t="e">
        <f aca="false">H237*100/G237</f>
        <v>#DIV/0!</v>
      </c>
    </row>
    <row r="238" customFormat="false" ht="12.8" hidden="false" customHeight="false" outlineLevel="0" collapsed="false">
      <c r="A238" s="12" t="n">
        <v>159</v>
      </c>
      <c r="B238" s="20" t="s">
        <v>217</v>
      </c>
      <c r="C238" s="14"/>
      <c r="D238" s="14"/>
      <c r="E238" s="14" t="s">
        <v>218</v>
      </c>
      <c r="F238" s="15" t="n">
        <f aca="false">F239</f>
        <v>752</v>
      </c>
      <c r="G238" s="15" t="n">
        <f aca="false">G239</f>
        <v>752.6</v>
      </c>
      <c r="H238" s="15" t="n">
        <f aca="false">H239</f>
        <v>752.6</v>
      </c>
      <c r="I238" s="16" t="n">
        <f aca="false">H238*100/G238</f>
        <v>100</v>
      </c>
    </row>
    <row r="239" customFormat="false" ht="12.8" hidden="false" customHeight="false" outlineLevel="0" collapsed="false">
      <c r="A239" s="12" t="n">
        <v>160</v>
      </c>
      <c r="B239" s="24" t="s">
        <v>219</v>
      </c>
      <c r="C239" s="14"/>
      <c r="D239" s="14"/>
      <c r="E239" s="14" t="s">
        <v>218</v>
      </c>
      <c r="F239" s="17" t="n">
        <f aca="false">F240</f>
        <v>752</v>
      </c>
      <c r="G239" s="17" t="n">
        <f aca="false">G240</f>
        <v>752.6</v>
      </c>
      <c r="H239" s="17" t="n">
        <f aca="false">H240</f>
        <v>752.6</v>
      </c>
      <c r="I239" s="16" t="n">
        <f aca="false">H239*100/G239</f>
        <v>100</v>
      </c>
    </row>
    <row r="240" customFormat="false" ht="22.5" hidden="false" customHeight="true" outlineLevel="0" collapsed="false">
      <c r="A240" s="12" t="n">
        <v>161</v>
      </c>
      <c r="B240" s="24" t="s">
        <v>220</v>
      </c>
      <c r="C240" s="14" t="s">
        <v>157</v>
      </c>
      <c r="D240" s="14"/>
      <c r="E240" s="14" t="s">
        <v>218</v>
      </c>
      <c r="F240" s="17" t="n">
        <f aca="false">F241</f>
        <v>752</v>
      </c>
      <c r="G240" s="17" t="n">
        <f aca="false">G241</f>
        <v>752.6</v>
      </c>
      <c r="H240" s="17" t="n">
        <f aca="false">H241</f>
        <v>752.6</v>
      </c>
      <c r="I240" s="16" t="n">
        <f aca="false">H240*100/G240</f>
        <v>100</v>
      </c>
    </row>
    <row r="241" customFormat="false" ht="22.5" hidden="false" customHeight="true" outlineLevel="0" collapsed="false">
      <c r="A241" s="12" t="n">
        <v>1621</v>
      </c>
      <c r="B241" s="24" t="s">
        <v>158</v>
      </c>
      <c r="C241" s="14" t="s">
        <v>159</v>
      </c>
      <c r="D241" s="14"/>
      <c r="E241" s="14" t="s">
        <v>218</v>
      </c>
      <c r="F241" s="17" t="n">
        <f aca="false">F242+F245</f>
        <v>752</v>
      </c>
      <c r="G241" s="17" t="n">
        <f aca="false">G242+G245</f>
        <v>752.6</v>
      </c>
      <c r="H241" s="17" t="n">
        <f aca="false">H242+H245</f>
        <v>752.6</v>
      </c>
      <c r="I241" s="16" t="n">
        <f aca="false">H241*100/G241</f>
        <v>100</v>
      </c>
    </row>
    <row r="242" customFormat="false" ht="67.5" hidden="false" customHeight="true" outlineLevel="0" collapsed="false">
      <c r="A242" s="12" t="n">
        <v>163</v>
      </c>
      <c r="B242" s="29" t="s">
        <v>221</v>
      </c>
      <c r="C242" s="14" t="s">
        <v>222</v>
      </c>
      <c r="D242" s="14"/>
      <c r="E242" s="14" t="s">
        <v>223</v>
      </c>
      <c r="F242" s="17" t="n">
        <f aca="false">F243</f>
        <v>681</v>
      </c>
      <c r="G242" s="17" t="n">
        <f aca="false">G243</f>
        <v>681</v>
      </c>
      <c r="H242" s="17" t="n">
        <f aca="false">H243</f>
        <v>681</v>
      </c>
      <c r="I242" s="16" t="n">
        <f aca="false">H242*100/G242</f>
        <v>100</v>
      </c>
    </row>
    <row r="243" customFormat="false" ht="22.5" hidden="false" customHeight="true" outlineLevel="0" collapsed="false">
      <c r="A243" s="12" t="n">
        <v>164</v>
      </c>
      <c r="B243" s="29" t="s">
        <v>98</v>
      </c>
      <c r="C243" s="14" t="s">
        <v>222</v>
      </c>
      <c r="D243" s="14" t="s">
        <v>99</v>
      </c>
      <c r="E243" s="14" t="s">
        <v>223</v>
      </c>
      <c r="F243" s="17" t="n">
        <f aca="false">F244</f>
        <v>681</v>
      </c>
      <c r="G243" s="17" t="n">
        <f aca="false">G244</f>
        <v>681</v>
      </c>
      <c r="H243" s="17" t="n">
        <f aca="false">H244</f>
        <v>681</v>
      </c>
      <c r="I243" s="16" t="n">
        <f aca="false">H243*100/G243</f>
        <v>100</v>
      </c>
    </row>
    <row r="244" customFormat="false" ht="22.5" hidden="false" customHeight="true" outlineLevel="0" collapsed="false">
      <c r="A244" s="12" t="n">
        <v>1651</v>
      </c>
      <c r="B244" s="29" t="s">
        <v>100</v>
      </c>
      <c r="C244" s="14" t="s">
        <v>222</v>
      </c>
      <c r="D244" s="14" t="s">
        <v>101</v>
      </c>
      <c r="E244" s="14" t="s">
        <v>223</v>
      </c>
      <c r="F244" s="17" t="n">
        <v>681</v>
      </c>
      <c r="G244" s="17" t="n">
        <v>681</v>
      </c>
      <c r="H244" s="17" t="n">
        <v>681</v>
      </c>
      <c r="I244" s="16" t="n">
        <f aca="false">H244*100/G244</f>
        <v>100</v>
      </c>
    </row>
    <row r="245" customFormat="false" ht="22.5" hidden="false" customHeight="true" outlineLevel="0" collapsed="false">
      <c r="A245" s="12" t="n">
        <v>66</v>
      </c>
      <c r="B245" s="29" t="s">
        <v>224</v>
      </c>
      <c r="C245" s="14" t="s">
        <v>157</v>
      </c>
      <c r="D245" s="14"/>
      <c r="E245" s="14" t="s">
        <v>225</v>
      </c>
      <c r="F245" s="17" t="n">
        <f aca="false">F246</f>
        <v>71</v>
      </c>
      <c r="G245" s="17" t="n">
        <f aca="false">G246</f>
        <v>71.6</v>
      </c>
      <c r="H245" s="17" t="n">
        <f aca="false">H246</f>
        <v>71.6</v>
      </c>
      <c r="I245" s="16" t="n">
        <f aca="false">H245*100/G245</f>
        <v>100</v>
      </c>
    </row>
    <row r="246" customFormat="false" ht="22.5" hidden="false" customHeight="true" outlineLevel="0" collapsed="false">
      <c r="A246" s="12" t="n">
        <v>167</v>
      </c>
      <c r="B246" s="29" t="s">
        <v>220</v>
      </c>
      <c r="C246" s="14" t="s">
        <v>159</v>
      </c>
      <c r="D246" s="14"/>
      <c r="E246" s="14" t="s">
        <v>225</v>
      </c>
      <c r="F246" s="17" t="n">
        <f aca="false">F247</f>
        <v>71</v>
      </c>
      <c r="G246" s="17" t="n">
        <f aca="false">G247</f>
        <v>71.6</v>
      </c>
      <c r="H246" s="17" t="n">
        <f aca="false">H247</f>
        <v>71.6</v>
      </c>
      <c r="I246" s="16" t="n">
        <f aca="false">H246*100/G246</f>
        <v>100</v>
      </c>
    </row>
    <row r="247" customFormat="false" ht="22.5" hidden="false" customHeight="true" outlineLevel="0" collapsed="false">
      <c r="A247" s="12" t="n">
        <v>168</v>
      </c>
      <c r="B247" s="19" t="s">
        <v>158</v>
      </c>
      <c r="C247" s="14" t="s">
        <v>226</v>
      </c>
      <c r="D247" s="14"/>
      <c r="E247" s="14" t="s">
        <v>225</v>
      </c>
      <c r="F247" s="17" t="n">
        <f aca="false">F248</f>
        <v>71</v>
      </c>
      <c r="G247" s="17" t="n">
        <f aca="false">G248</f>
        <v>71.6</v>
      </c>
      <c r="H247" s="17" t="n">
        <f aca="false">H248</f>
        <v>71.6</v>
      </c>
      <c r="I247" s="16" t="n">
        <f aca="false">H247*100/G247</f>
        <v>100</v>
      </c>
    </row>
    <row r="248" customFormat="false" ht="78.75" hidden="false" customHeight="true" outlineLevel="0" collapsed="false">
      <c r="A248" s="12" t="n">
        <v>169</v>
      </c>
      <c r="B248" s="29" t="s">
        <v>227</v>
      </c>
      <c r="C248" s="14" t="s">
        <v>226</v>
      </c>
      <c r="D248" s="14"/>
      <c r="E248" s="14" t="s">
        <v>225</v>
      </c>
      <c r="F248" s="17" t="n">
        <f aca="false">F249</f>
        <v>71</v>
      </c>
      <c r="G248" s="17" t="n">
        <f aca="false">G249</f>
        <v>71.6</v>
      </c>
      <c r="H248" s="17" t="n">
        <f aca="false">H249</f>
        <v>71.6</v>
      </c>
      <c r="I248" s="16" t="n">
        <f aca="false">H248*100/G248</f>
        <v>100</v>
      </c>
    </row>
    <row r="249" customFormat="false" ht="22.5" hidden="false" customHeight="true" outlineLevel="0" collapsed="false">
      <c r="A249" s="12" t="n">
        <v>170</v>
      </c>
      <c r="B249" s="19" t="s">
        <v>32</v>
      </c>
      <c r="C249" s="14" t="s">
        <v>226</v>
      </c>
      <c r="D249" s="14" t="s">
        <v>33</v>
      </c>
      <c r="E249" s="14" t="s">
        <v>225</v>
      </c>
      <c r="F249" s="17" t="n">
        <f aca="false">F250</f>
        <v>71</v>
      </c>
      <c r="G249" s="17" t="n">
        <f aca="false">G250</f>
        <v>71.6</v>
      </c>
      <c r="H249" s="17" t="n">
        <f aca="false">H250</f>
        <v>71.6</v>
      </c>
      <c r="I249" s="16" t="n">
        <f aca="false">H249*100/G249</f>
        <v>100</v>
      </c>
    </row>
    <row r="250" customFormat="false" ht="22.5" hidden="false" customHeight="true" outlineLevel="0" collapsed="false">
      <c r="A250" s="12" t="n">
        <v>171</v>
      </c>
      <c r="B250" s="19" t="s">
        <v>34</v>
      </c>
      <c r="C250" s="14" t="s">
        <v>226</v>
      </c>
      <c r="D250" s="14" t="s">
        <v>35</v>
      </c>
      <c r="E250" s="14" t="s">
        <v>225</v>
      </c>
      <c r="F250" s="17" t="n">
        <v>71</v>
      </c>
      <c r="G250" s="17" t="n">
        <v>71.6</v>
      </c>
      <c r="H250" s="17" t="n">
        <v>71.6</v>
      </c>
      <c r="I250" s="16" t="n">
        <f aca="false">H250*100/G250</f>
        <v>100</v>
      </c>
    </row>
    <row r="251" customFormat="false" ht="12.8" hidden="false" customHeight="false" outlineLevel="0" collapsed="false">
      <c r="A251" s="12" t="n">
        <v>172</v>
      </c>
      <c r="B251" s="69" t="s">
        <v>228</v>
      </c>
      <c r="C251" s="14"/>
      <c r="D251" s="14"/>
      <c r="E251" s="14" t="s">
        <v>229</v>
      </c>
      <c r="F251" s="71" t="s">
        <v>230</v>
      </c>
      <c r="G251" s="71" t="s">
        <v>231</v>
      </c>
      <c r="H251" s="71" t="s">
        <v>231</v>
      </c>
      <c r="I251" s="16" t="e">
        <f aca="false">H251*100/G251</f>
        <v>#VALUE!</v>
      </c>
    </row>
    <row r="252" customFormat="false" ht="12.8" hidden="false" customHeight="false" outlineLevel="0" collapsed="false">
      <c r="A252" s="12" t="n">
        <v>173</v>
      </c>
      <c r="B252" s="69" t="s">
        <v>232</v>
      </c>
      <c r="C252" s="14"/>
      <c r="D252" s="14"/>
      <c r="E252" s="14" t="s">
        <v>229</v>
      </c>
      <c r="F252" s="71" t="s">
        <v>230</v>
      </c>
      <c r="G252" s="71" t="s">
        <v>231</v>
      </c>
      <c r="H252" s="71" t="s">
        <v>231</v>
      </c>
      <c r="I252" s="16" t="e">
        <f aca="false">H252*100/G252</f>
        <v>#VALUE!</v>
      </c>
    </row>
    <row r="253" customFormat="false" ht="33.75" hidden="false" customHeight="true" outlineLevel="0" collapsed="false">
      <c r="A253" s="12" t="n">
        <v>174</v>
      </c>
      <c r="B253" s="18" t="s">
        <v>233</v>
      </c>
      <c r="C253" s="14" t="s">
        <v>234</v>
      </c>
      <c r="D253" s="14"/>
      <c r="E253" s="14" t="s">
        <v>229</v>
      </c>
      <c r="F253" s="71" t="s">
        <v>230</v>
      </c>
      <c r="G253" s="71" t="s">
        <v>231</v>
      </c>
      <c r="H253" s="71" t="s">
        <v>231</v>
      </c>
      <c r="I253" s="16" t="e">
        <f aca="false">H253*100/G253</f>
        <v>#VALUE!</v>
      </c>
    </row>
    <row r="254" customFormat="false" ht="22.5" hidden="false" customHeight="true" outlineLevel="0" collapsed="false">
      <c r="A254" s="12" t="n">
        <v>175</v>
      </c>
      <c r="B254" s="18" t="s">
        <v>235</v>
      </c>
      <c r="C254" s="14" t="s">
        <v>234</v>
      </c>
      <c r="D254" s="14" t="s">
        <v>236</v>
      </c>
      <c r="E254" s="14" t="s">
        <v>229</v>
      </c>
      <c r="F254" s="71" t="s">
        <v>230</v>
      </c>
      <c r="G254" s="71" t="s">
        <v>231</v>
      </c>
      <c r="H254" s="71" t="s">
        <v>231</v>
      </c>
      <c r="I254" s="16" t="e">
        <f aca="false">H254*100/G254</f>
        <v>#VALUE!</v>
      </c>
    </row>
    <row r="255" customFormat="false" ht="22.5" hidden="false" customHeight="true" outlineLevel="0" collapsed="false">
      <c r="A255" s="12" t="n">
        <v>176</v>
      </c>
      <c r="B255" s="18" t="s">
        <v>237</v>
      </c>
      <c r="C255" s="14" t="s">
        <v>234</v>
      </c>
      <c r="D255" s="14" t="s">
        <v>238</v>
      </c>
      <c r="E255" s="14" t="s">
        <v>229</v>
      </c>
      <c r="F255" s="71" t="s">
        <v>230</v>
      </c>
      <c r="G255" s="71" t="s">
        <v>231</v>
      </c>
      <c r="H255" s="71" t="s">
        <v>231</v>
      </c>
      <c r="I255" s="16" t="e">
        <f aca="false">H255*100/G255</f>
        <v>#VALUE!</v>
      </c>
    </row>
    <row r="256" customFormat="false" ht="12.8" hidden="false" customHeight="false" outlineLevel="0" collapsed="false">
      <c r="A256" s="12" t="n">
        <v>177</v>
      </c>
      <c r="B256" s="72" t="s">
        <v>239</v>
      </c>
      <c r="C256" s="73"/>
      <c r="D256" s="73"/>
      <c r="E256" s="53"/>
      <c r="F256" s="15" t="e">
        <f aca="false">F18+F23+F58+F83+F97+F161</f>
        <v>#VALUE!</v>
      </c>
      <c r="G256" s="15" t="e">
        <f aca="false">G18+G23+G58+G83+G97+G161+G79</f>
        <v>#VALUE!</v>
      </c>
      <c r="H256" s="15" t="e">
        <f aca="false">H18+H23+H58+H83+H97+H161+H79</f>
        <v>#VALUE!</v>
      </c>
      <c r="I256" s="16" t="e">
        <f aca="false">H256*100/G256</f>
        <v>#VALUE!</v>
      </c>
    </row>
  </sheetData>
  <mergeCells count="14">
    <mergeCell ref="E1:F1"/>
    <mergeCell ref="B2:G2"/>
    <mergeCell ref="E3:F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31:B33"/>
    <mergeCell ref="B36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Ð”Ð¸Ð½Ð° Ð¯Ñ…Ð¸Ð½Ð°</dc:creator>
  <dc:description/>
  <dc:language>en-US</dc:language>
  <cp:lastModifiedBy>User1</cp:lastModifiedBy>
  <dcterms:modified xsi:type="dcterms:W3CDTF">2024-06-11T04:24:14Z</dcterms:modified>
  <cp:revision>0</cp:revision>
  <dc:subject/>
  <dc:title/>
</cp:coreProperties>
</file>