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.2021" sheetId="1" state="visible" r:id="rId2"/>
    <sheet name="прил. 2 доходы" sheetId="2" state="visible" r:id="rId3"/>
  </sheets>
  <definedNames>
    <definedName function="false" hidden="false" localSheetId="1" name="_xlnm.Print_Area" vbProcedure="false">'прил. 2 доходы'!$A$1:$N$65</definedName>
    <definedName function="false" hidden="false" localSheetId="0" name="_xlnm.Print_Area" vbProcedure="false">'расх.2021'!$A$1:$J$200</definedName>
    <definedName function="false" hidden="false" localSheetId="0" name="_xlnm.Print_Titles" vbProcedure="false">'расх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374">
  <si>
    <t xml:space="preserve">Приложение № 4</t>
  </si>
  <si>
    <t xml:space="preserve">к решению Красносопкинского сельского Совета депутатов  от 03.05.24        №  40-111    .</t>
  </si>
  <si>
    <t xml:space="preserve">Ведомственная структура расходов бюджета Красносопкинского сельсовета на 2023 год</t>
  </si>
  <si>
    <t xml:space="preserve">тыс.руб.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о бюджете на 2023 год</t>
  </si>
  <si>
    <t xml:space="preserve">Бюджетная роспись с учетом изменений на 2023 г   </t>
  </si>
  <si>
    <t xml:space="preserve">Исполнено на 01.01.2024 г.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Красносопкинского сельсовета</t>
  </si>
  <si>
    <t xml:space="preserve">8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органов местного самоуправления </t>
  </si>
  <si>
    <t xml:space="preserve">9500000000</t>
  </si>
  <si>
    <t xml:space="preserve">Функционирование Администрации Красносопкинского сельсовета</t>
  </si>
  <si>
    <t xml:space="preserve">Глава администрации Красносопкинского сельсовета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)</t>
  </si>
  <si>
    <t xml:space="preserve">9510024270</t>
  </si>
  <si>
    <t xml:space="preserve">Расходы на выплату персоналу в целях обеспечения выполнения функций органами местного самоуправления(органами власти, казенными учреждениями, органами управления государственными внебюджетными фондами) </t>
  </si>
  <si>
    <t xml:space="preserve">Расходы на выплаты персоналу государственных (муниципальных) органов </t>
  </si>
  <si>
    <t xml:space="preserve">Муниципальная программа "Информационное обеспечение населения о деятельности органов местного самоуправления Красносопкинского сельсовета"</t>
  </si>
  <si>
    <t xml:space="preserve">0104</t>
  </si>
  <si>
    <t xml:space="preserve">0200000000</t>
  </si>
  <si>
    <t xml:space="preserve">Подпрограмма "Обеспечение реализации конституционных прав граждан на получение своевременной, достоверной, полной и разносторонней информации о деятельности органов местного самоуправления и социально-экономического развития поселка</t>
  </si>
  <si>
    <t xml:space="preserve">0210000000</t>
  </si>
  <si>
    <t xml:space="preserve">Освещение в СМИ нормативно-правовых актов органа местного самоуправления, важнейших общественно- политических, социально-культурных событий села, деятельности органов исполнительной и представительной властей Красносопкинского сельсовета</t>
  </si>
  <si>
    <t xml:space="preserve">02100802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ные расходы органов местного самоуправления Красносопкинского сельсовета</t>
  </si>
  <si>
    <t xml:space="preserve">9510000000</t>
  </si>
  <si>
    <t xml:space="preserve">Руководство и управление в сфере установленных функций органов местного самоуправления в рамках непрограмных расходов органов местного самоуправления</t>
  </si>
  <si>
    <t xml:space="preserve">9510000020</t>
  </si>
  <si>
    <t xml:space="preserve">Иные бюджетные ассигнования</t>
  </si>
  <si>
    <t xml:space="preserve">800</t>
  </si>
  <si>
    <t xml:space="preserve">850</t>
  </si>
  <si>
    <t xml:space="preserve">Уплата прочих налогов, сборов и иных платежей</t>
  </si>
  <si>
    <t xml:space="preserve">853</t>
  </si>
  <si>
    <t xml:space="preserve">Иные межбюджетные трансферты по передаче осуществления части полномочий по исполнению бюджета сельсовета в рамках непрограммных мероприятий</t>
  </si>
  <si>
    <t xml:space="preserve">9510000070</t>
  </si>
  <si>
    <t xml:space="preserve">Иные межбюджетные трансферты</t>
  </si>
  <si>
    <t xml:space="preserve">540</t>
  </si>
  <si>
    <t xml:space="preserve">Иные межбюджетные трансферты по передаче осуществления части полномочий в области жилищных отношений в рамках непрограммных мероприятий</t>
  </si>
  <si>
    <t xml:space="preserve">9510000090</t>
  </si>
  <si>
    <t xml:space="preserve">Резервные фонды </t>
  </si>
  <si>
    <t xml:space="preserve">0111</t>
  </si>
  <si>
    <t xml:space="preserve">Резервный фонд Администрации Красносопкинского сельсовета в рамках не программных  расходов органов местного самоуправления</t>
  </si>
  <si>
    <t xml:space="preserve">951000003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0113</t>
  </si>
  <si>
    <t xml:space="preserve">Обеспечение деятельности администрации Красносопкинского сельсовета в рамках непрограммных расходов органов местного самоуправления</t>
  </si>
  <si>
    <t xml:space="preserve">9510000040</t>
  </si>
  <si>
    <t xml:space="preserve">Расходы на выплаты персоналу в целях обеспечения выполнения функций органами  местного самоуправления (органами власти),казенными учреждениями</t>
  </si>
  <si>
    <t xml:space="preserve">Расходы на выплаты персоналу казенных учреждений</t>
  </si>
  <si>
    <t xml:space="preserve">110</t>
  </si>
  <si>
    <t xml:space="preserve">9510027240</t>
  </si>
  <si>
    <t xml:space="preserve">Осуществление государственных полномочий по составлению протоколов об административных правонарушениях  в рамках  непрограм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, в рамках непрограмных расходов органов местного самоуправления</t>
  </si>
  <si>
    <t xml:space="preserve">9510051180</t>
  </si>
  <si>
    <t xml:space="preserve">Расходы на выплату персоналу в целях обеспечения выполнения функций органами местного самоуправления(органами власти), казенными учреждениями</t>
  </si>
  <si>
    <t xml:space="preserve">Расходы на выплаты персоналу органов местного самоуправления 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«Защита от чрезвычайных ситуаций природного и техногенного характера, гражданская оборона, профилактика терроризма и экстремизма »</t>
  </si>
  <si>
    <t xml:space="preserve">0300000000</t>
  </si>
  <si>
    <t xml:space="preserve">Подпрограмма "Профилактика тушения пожаров и обеспечение пожаров безопасности населенных пунктов Красносопкинского сельсовета"</t>
  </si>
  <si>
    <t xml:space="preserve">0320000000</t>
  </si>
  <si>
    <t xml:space="preserve">Прочие мероприятия пожарной безопасности по предупреждению и тушению пожаров (опашка территории населенных пунктов со стороны леса, ремонт и профилактическое обслуживание сетей противопожарного  водопровода, ремонт и очистка от снега подъездов к источникам противопожарного водоснабжения, услуги пожарной машины)</t>
  </si>
  <si>
    <t xml:space="preserve">0320080440</t>
  </si>
  <si>
    <t xml:space="preserve">Субсидия на обеспечение первичных мер пожарной безопасности за счет краевого бюджета</t>
  </si>
  <si>
    <t xml:space="preserve">03200S41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офинансирование к субсидии на обеспечение первичных мер пожарной безопасности за счет местного бюджета</t>
  </si>
  <si>
    <t xml:space="preserve">Повышение антитеррористической защищенности муниципальных объектов (монтаж системы видеонаблюдения на здании"</t>
  </si>
  <si>
    <t xml:space="preserve">0314</t>
  </si>
  <si>
    <t xml:space="preserve">03300805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400000000</t>
  </si>
  <si>
    <t xml:space="preserve">Подпрограмма "Сохранность и ремонт автомобильных дорог местного значения и искусственных сооружений в границах населенных пунктов поселения за счет средств муниципального дорожного фонда"</t>
  </si>
  <si>
    <t xml:space="preserve">0410000000</t>
  </si>
  <si>
    <t xml:space="preserve">Осуществление мероприятий по содержанию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, в рамках подпрограммы "Сохранность и ремонт автомобильных дорог местного значения и искусственных сооружений  в границах населенных пунктов поселения за счет средств муниципального дорожного фонда"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410080620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в  в рамках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</t>
  </si>
  <si>
    <t xml:space="preserve">04100S5090</t>
  </si>
  <si>
    <t xml:space="preserve">Софинансирование на капитальный ремонт и ремонт автомобильных дорог общего пользования местного значения за счет средств дорожного фонда Красноярского края в  в рамках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</t>
  </si>
  <si>
    <t xml:space="preserve">Осуществление мероприятий по эксплуатационно-техническому обслуживанию элементов обустройства автомобильных дорог общего пользования местного значения, включая установку дорожного ограждения, дорожные знаки (без устройства монолитного фундамента)за счет средств дорожного фонда Красносопкинского сельсовета в рамках подпрограммы "Обеспечение безопасности дорожного движения за счет средств муниципального дорожного фонда"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0410080720</t>
  </si>
  <si>
    <t xml:space="preserve">Другие вопросы в области национальной экономики</t>
  </si>
  <si>
    <t xml:space="preserve">0412</t>
  </si>
  <si>
    <t xml:space="preserve">95100S505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Муниципальная программа "Развитие жилищно-коммунального хозяйства и повышение энергетической эффективности на территории Красносопкинского сельсовета "</t>
  </si>
  <si>
    <t xml:space="preserve">Подпрограмма "Реформирование и модернизация жилищно-коммунального хозяйства"</t>
  </si>
  <si>
    <t xml:space="preserve">0502</t>
  </si>
  <si>
    <t xml:space="preserve">0610000000</t>
  </si>
  <si>
    <t xml:space="preserve">Ремонт, реконструкция (замена), находящихся в муниципальной собственности объектов коммунальной инфраструктуры, материальных ресурсов электроснабжения, теплоснабжения, водоснабжения, водоотведения, канализации и очистки сточных вод, находящихся в аварийном, изношенном состоянии в рамках подпрограммы "Реформирование и модернизация жилищно-коммунального хозяйства" муниципальной программы "Развитие жилищно-коммунального хозяйства и повышение энергетической эффективности на территории Красносопкинского сельсовета "</t>
  </si>
  <si>
    <t xml:space="preserve">0610080750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источников тепловой энергии и тепловых сетей, объектов электросетевого хозяйства и источников эл.энергии, а также на приобретение технологического оборудования, спец. 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и повышение энергетической эффективности " </t>
  </si>
  <si>
    <t xml:space="preserve">06100S5710</t>
  </si>
  <si>
    <t xml:space="preserve">Межбюджетные трансферты</t>
  </si>
  <si>
    <t xml:space="preserve">500</t>
  </si>
  <si>
    <t xml:space="preserve">Софинансирование за счет местного бюджета на расходы на капитальный ремонт, реконструкцию находящихся в муниципальной собственности объектов коммунальной инфраструктуры,источников тепловой энергии и тепловых сетей, объектов электросетевого хозяйства и источников эл.энергии, а также на приобретение технологического оборудования, спец. 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и повышение энергетической эффективности " </t>
  </si>
  <si>
    <t xml:space="preserve">Благоустройство</t>
  </si>
  <si>
    <t xml:space="preserve">0503</t>
  </si>
  <si>
    <t xml:space="preserve">Муниципальная программа «Организация благоустройства на территории Красносопкинского сельсовета »</t>
  </si>
  <si>
    <t xml:space="preserve">0500000000</t>
  </si>
  <si>
    <t xml:space="preserve">Подпрограмма "Организация уличного освещения в населенных пунктах Красносопкинского сельсовета"</t>
  </si>
  <si>
    <t xml:space="preserve">0510000000</t>
  </si>
  <si>
    <t xml:space="preserve">Обеспечение мероприятий по бесперебойному электроснабжению на улицах в населенных пунктах сельсовета, в т.ч.эксплутационно-техническое обслуживание сетей уличного освещения, пополнение материальных ресурсов(электро-оборудование- материалы) взаменвышедших из строя для обеспечения бесперебойного функционирования сетей уличного электроосвещения в рамках подпрограммы "Организация уличного освещения в населенных пунктах Красносопкинского сельсовета" муниципальной программы «Организация благоустройства на территории Красносопкинского сельсовета »</t>
  </si>
  <si>
    <t xml:space="preserve">0510080810</t>
  </si>
  <si>
    <t xml:space="preserve">Подпрограмма "Организация и проведение работ по благоустройству и озеленению территории "</t>
  </si>
  <si>
    <t xml:space="preserve">0520000000</t>
  </si>
  <si>
    <t xml:space="preserve">Обеспечение мероприятий по сезонному содержанию территории, зеленых насаждений(обкос сорняка, посадка, уход за цветниками и зелеными насаждениями), и приобретение материальных ресурсов (оборудование, инвентарь, материалы) для осуществления деятельности по сезонному содержанию территории и насаждений в рамках подпрограммы "Организация и проведение работ по благоустройству и озеленению территории "  муниципальной программы «Организация благоустройства на территории Красносопкинского сельсовета »</t>
  </si>
  <si>
    <t xml:space="preserve">0520080910</t>
  </si>
  <si>
    <t xml:space="preserve">Подпрограмма "Содержание мест захоронения"</t>
  </si>
  <si>
    <t xml:space="preserve">0530000000</t>
  </si>
  <si>
    <t xml:space="preserve">Обеспечение беспрепятственного подъезда к местам захоронения  (расчистка дорог,очистка площадок, подъездов, обкосы), и устройство ограждения мест захоронения</t>
  </si>
  <si>
    <t xml:space="preserve">0530081010</t>
  </si>
  <si>
    <t xml:space="preserve">Подпрограмма "Осуществление мероприятий в области обращения с отходами"</t>
  </si>
  <si>
    <t xml:space="preserve">0540000000</t>
  </si>
  <si>
    <t xml:space="preserve">Осуществление мероприятий по ликвидация несансионированных свалок (вывоз мусора и ТБО, буртовка и погрузка мусора; санация( рекультивация)захламленных земель; утилизация захоронение отходов с мест несанкционированных свалок на полигон),в рамках подпрограммы "Осуществление мероприятий в области обращения с отходами" муниципальной программы  «Организация благоустройства на территории Красносопкинского сельсовета » </t>
  </si>
  <si>
    <t xml:space="preserve">0540080920</t>
  </si>
  <si>
    <t xml:space="preserve">Подпрограмма "Обеспечение реализации программы и прочие мероприятия"</t>
  </si>
  <si>
    <t xml:space="preserve">0550000000</t>
  </si>
  <si>
    <t xml:space="preserve">Осуществление мероприятий по обеспечению реализации программы и прочие мероприятия,в рамках подпрограммы "Обеспечение реализации программы и прочие мероприятия" муниципальной программы  «Организация благоустройства на территории Красносопкинского сельсовета » </t>
  </si>
  <si>
    <t xml:space="preserve">0550081290</t>
  </si>
  <si>
    <t xml:space="preserve">Иные выплаты населению</t>
  </si>
  <si>
    <t xml:space="preserve">350</t>
  </si>
  <si>
    <t xml:space="preserve">Уплата  налогов, сборов и иных платежей</t>
  </si>
  <si>
    <t xml:space="preserve">0550027240</t>
  </si>
  <si>
    <t xml:space="preserve">Организация и проведение акарицидных обработок мест массового отдыха населения в рамках подпрограммы "Обеспечение реализации программы и прочие мероприятия" муниципальной программы  «Организация благоустройства на территории Красносопкинского сельсовета » </t>
  </si>
  <si>
    <t xml:space="preserve">05500S5550</t>
  </si>
  <si>
    <t xml:space="preserve">Осуществление расходов, направленных на реализацию мероприятий по поддержке местных инициатив в рамках непрограммных расходов органов местного самоуправления</t>
  </si>
  <si>
    <t xml:space="preserve">05500S6410</t>
  </si>
  <si>
    <t xml:space="preserve">Софинансирование на осуществление расходов, направленных на реализацию мероприятий по поддержке местных инициатив в рамках непрограммных расходов органов местного самоуправления</t>
  </si>
  <si>
    <t xml:space="preserve">Денежные пожертвования, предоставляемые физическими лицами на осуществление расходов, направленных на реализацию мероприятий по поддержке местных инициатив в рамках непрограммных расходов органов местного самоуправления</t>
  </si>
  <si>
    <t xml:space="preserve">Прочие межбюджетные трансферты передаваемые бюджетам сельских поселений на содействие развитию налогового потенциала в рамках непрограммных расходов органов местного самоуправления</t>
  </si>
  <si>
    <t xml:space="preserve">05500S745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"Обеспечение реализации программы и прочие мероприятия" муниципальной программы «Организация благоустройства на территории Красносопкинского сельсовета »</t>
  </si>
  <si>
    <t xml:space="preserve">05500S7490</t>
  </si>
  <si>
    <t xml:space="preserve">Софинансирование за счет средств местного бюджета на реализацию проектов по решению вопросов местного значения, осуществляемых непосредственно населением на территории населенного пункта в рамках  подпрограммы "Обеспечение реализации программы и прочие мероприятия" муниципальной программы «Организация благоустройства на территории Красносопкинского сельсовета »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Осуществление части полномочий муниципального образования "Назаровский район" по вопросам организации школьных перевозок в соответствии с заключенными соглашениями в рамках непрограммных расходов органов местного самоуправления</t>
  </si>
  <si>
    <t xml:space="preserve">9510081100</t>
  </si>
  <si>
    <t xml:space="preserve">Расходы на выплаты персоналу в целях обеспечения выполнения функций органами местного самоуправления (органами власти), казенными учреждениями </t>
  </si>
  <si>
    <t xml:space="preserve">КУЛЬТУРА , КИНЕМАТОГРАФИЯ</t>
  </si>
  <si>
    <t xml:space="preserve">0800</t>
  </si>
  <si>
    <t xml:space="preserve">Культура </t>
  </si>
  <si>
    <t xml:space="preserve">Непрограммные расходы органов местного самоуправления Красносопкинского сельсовета</t>
  </si>
  <si>
    <t xml:space="preserve">08000</t>
  </si>
  <si>
    <t xml:space="preserve"> Передача осуществления части полномочий администрации Красносопкинского сельсовета органам местного самоуправления муниципального образования Назаровский район на создание условий для организации досуга и обеспечения жителей поселения услугами организаций культуры</t>
  </si>
  <si>
    <t xml:space="preserve">0801</t>
  </si>
  <si>
    <t xml:space="preserve">9510081710</t>
  </si>
  <si>
    <t xml:space="preserve">Другие вопросы в области культуры, кинематографии</t>
  </si>
  <si>
    <t xml:space="preserve">0804</t>
  </si>
  <si>
    <t xml:space="preserve">9510000080</t>
  </si>
  <si>
    <t xml:space="preserve">Обеспечение деятельности органов местного самоуправления по разработке, управлению, координации, пропаганде, контролю муниципальной политики, планов, программ, бюджетов в сфере культуры, включая организацию и проведение общественно значимых мероприятий, меры поддержки и поощрения этой области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0000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:</t>
  </si>
  <si>
    <t xml:space="preserve">  Приложение  № 2  </t>
  </si>
  <si>
    <t xml:space="preserve">к решению Красносопкинского сельского Совета депутатов  от 03.05.24   № 40-111                       </t>
  </si>
  <si>
    <t xml:space="preserve">Доходы  бюджета Красносопкинского сельсовета на 2023 год </t>
  </si>
  <si>
    <t xml:space="preserve">тыс.рублей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Бюджетная роспись с учетом изменений на 2023 г, 
руб.  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182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80</t>
  </si>
  <si>
    <t xml:space="preserve">Налог на доходы физических лиц части суммы налога, превышаюшей 650000рублей, относящейся к части налоговой базы, превышающей 5000000рублей (перерасчеты,недоимки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</t>
  </si>
  <si>
    <t xml:space="preserve">15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6</t>
  </si>
  <si>
    <t xml:space="preserve">Земельный налог</t>
  </si>
  <si>
    <t xml:space="preserve">17</t>
  </si>
  <si>
    <t xml:space="preserve">Земельный налог с организаций</t>
  </si>
  <si>
    <t xml:space="preserve">18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19</t>
  </si>
  <si>
    <t xml:space="preserve">040</t>
  </si>
  <si>
    <t xml:space="preserve">Земельный налог с физических  лиц</t>
  </si>
  <si>
    <t xml:space="preserve">20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21</t>
  </si>
  <si>
    <t xml:space="preserve">08</t>
  </si>
  <si>
    <t xml:space="preserve">ГОСУДАРСТВЕННАЯ ПОШЛИНА</t>
  </si>
  <si>
    <t xml:space="preserve">2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3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24</t>
  </si>
  <si>
    <t xml:space="preserve">ШТРАФЫ, САНКЦИИ, ВОЗМЕЩЕНИЕ УЩЕРБА</t>
  </si>
  <si>
    <t xml:space="preserve">25</t>
  </si>
  <si>
    <t xml:space="preserve">51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26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7</t>
  </si>
  <si>
    <t xml:space="preserve">ИНИЦИАТИВНЫЕ ПЛАТЕЖИ ЗАЧИСЛЯЕМЫЕ В БЮДЖЕТЫ ПОСЕЛЕНИЙ</t>
  </si>
  <si>
    <t xml:space="preserve">28</t>
  </si>
  <si>
    <t xml:space="preserve">0001</t>
  </si>
  <si>
    <t xml:space="preserve">150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</t>
  </si>
  <si>
    <t xml:space="preserve">29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30</t>
  </si>
  <si>
    <t xml:space="preserve">БЕЗВОЗМЕЗДНЫЕ ПОСТУПЛЕНИЯ</t>
  </si>
  <si>
    <t xml:space="preserve">31</t>
  </si>
  <si>
    <t xml:space="preserve">Безвозмездные поступления от других бюджетов бюджетной системы РФ</t>
  </si>
  <si>
    <t xml:space="preserve">32</t>
  </si>
  <si>
    <t xml:space="preserve">Дотации бюджетам субьектов Российской Федерации и муниципальных образований</t>
  </si>
  <si>
    <t xml:space="preserve">33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34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5</t>
  </si>
  <si>
    <t xml:space="preserve">8601</t>
  </si>
  <si>
    <t xml:space="preserve">Дотации на выравнивание бюджетной обеспеченности поселений из районного фонда финансовой поддержки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6</t>
  </si>
  <si>
    <t xml:space="preserve">Субсидии бюджетам бюджетной системы Российской Федерации (межбюджетные субсидии)</t>
  </si>
  <si>
    <t xml:space="preserve">37</t>
  </si>
  <si>
    <t xml:space="preserve">999</t>
  </si>
  <si>
    <t xml:space="preserve">Прочие субсидии</t>
  </si>
  <si>
    <t xml:space="preserve">38</t>
  </si>
  <si>
    <t xml:space="preserve">Прочие субсидии бюджетам сельских поселений</t>
  </si>
  <si>
    <t xml:space="preserve">39</t>
  </si>
  <si>
    <t xml:space="preserve">49</t>
  </si>
  <si>
    <t xml:space="preserve">7505</t>
  </si>
  <si>
    <t xml:space="preserve">Прочие субсидии бюджетам сельских поселений на подготовку описаний местоположения границ населенных пунктов и территориальных зон по Красноярскому краю в рамках подпрограммы "Стимулирование жилищного строительства" государственной программы Красноярского края "Создание условий для обеспечеия доступным и комфортным жильем граждан"</t>
  </si>
  <si>
    <t xml:space="preserve">40</t>
  </si>
  <si>
    <t xml:space="preserve">7509</t>
  </si>
  <si>
    <t xml:space="preserve">Прочие субсидии бюджетам сельских поселений (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4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 источников тепловой энергии и тепловых сетей, объектов электросетевого хозяйства и источников эл.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42</t>
  </si>
  <si>
    <t xml:space="preserve">Субвенции бюджетам субъектов Российской Федерации и муниципальных образоваений </t>
  </si>
  <si>
    <t xml:space="preserve">43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4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45</t>
  </si>
  <si>
    <t xml:space="preserve">02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46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47</t>
  </si>
  <si>
    <t xml:space="preserve">48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110</t>
  </si>
  <si>
    <t xml:space="preserve">Межбюджетные трансферты, на осуществление части полномочий муниципального образования Назаровский район по вопросам организации школьных перевозок  в соответствии с заключенными соглашениями в рамках подпрограммы «Развитие дошкольного, общего и дополнительного образования» муниципальной программы «Развитие образования»</t>
  </si>
  <si>
    <t xml:space="preserve">50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, передаваемые бюджетам сельских поселений (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)</t>
  </si>
  <si>
    <t xml:space="preserve">7412</t>
  </si>
  <si>
    <t xml:space="preserve">151</t>
  </si>
  <si>
    <t xml:space="preserve">Прочие межбюджетные трансферты, передаваемые бюджетам сельских поселений  на обеспечение первичных мер пожарной безопасности в рамках непрограммных расходов органов местного самоуправления</t>
  </si>
  <si>
    <t xml:space="preserve">53</t>
  </si>
  <si>
    <t xml:space="preserve">7555</t>
  </si>
  <si>
    <t xml:space="preserve">Прочи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54</t>
  </si>
  <si>
    <t xml:space="preserve">7641</t>
  </si>
  <si>
    <t xml:space="preserve">Прочие межбюджетные трансферты, передаваемые бюджетам сельских поселений (реализация мероприятий по поддержке местных инициатив в рамках непрограммных расходов местного самоуправления)</t>
  </si>
  <si>
    <t xml:space="preserve">55</t>
  </si>
  <si>
    <t xml:space="preserve">7745</t>
  </si>
  <si>
    <t xml:space="preserve">Прочие межбюджетные трансферты, передаваемые бюджетам сельских поселений (Содействие развитию налогового потенциала в рамках непрограммных расходов органов местного самоуправления)</t>
  </si>
  <si>
    <t xml:space="preserve">56</t>
  </si>
  <si>
    <t xml:space="preserve">7749</t>
  </si>
  <si>
    <t xml:space="preserve">Прочие межбюджетные трансферты, передаваемые бюджетам сельских поселений на реализацию проектов по решению вопросов местного значения, осуществляемых непосредственно населением на территории населенного пункта в рамках муниципальной программы "Организация благоустройства на территории Красносопкинского сельсовета программы "Обеспечение реализации программы и прочие мероприятия"</t>
  </si>
  <si>
    <t xml:space="preserve">57</t>
  </si>
  <si>
    <t xml:space="preserve">8602</t>
  </si>
  <si>
    <t xml:space="preserve">Прочие межбюджетные трансферты, передаваемые бюджетам сельских поселений в виде иных межбюджетных трансфертов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0.0"/>
    <numFmt numFmtId="169" formatCode="?"/>
    <numFmt numFmtId="170" formatCode="000000"/>
    <numFmt numFmtId="171" formatCode="0.00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: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4" min="3" style="1" width="7.7"/>
    <col collapsed="false" customWidth="true" hidden="false" outlineLevel="0" max="5" min="5" style="1" width="11.13"/>
    <col collapsed="false" customWidth="true" hidden="false" outlineLevel="0" max="6" min="6" style="1" width="3.56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14.7"/>
    <col collapsed="false" customWidth="true" hidden="false" outlineLevel="0" max="10" min="10" style="1" width="9.14"/>
    <col collapsed="false" customWidth="true" hidden="false" outlineLevel="0" max="32" min="11" style="1" width="15.7"/>
    <col collapsed="false" customWidth="false" hidden="false" outlineLevel="0" max="257" min="33" style="1" width="8.85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D3" s="2"/>
      <c r="E3" s="2"/>
      <c r="F3" s="2"/>
      <c r="G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4"/>
      <c r="B5" s="4"/>
      <c r="C5" s="4"/>
      <c r="G5" s="1" t="s">
        <v>3</v>
      </c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7" t="s">
        <v>11</v>
      </c>
      <c r="I6" s="7" t="s">
        <v>12</v>
      </c>
      <c r="J6" s="7" t="s">
        <v>13</v>
      </c>
    </row>
    <row r="7" customFormat="false" ht="55.9" hidden="false" customHeight="true" outlineLevel="0" collapsed="false">
      <c r="A7" s="5"/>
      <c r="B7" s="5"/>
      <c r="C7" s="5"/>
      <c r="D7" s="5"/>
      <c r="E7" s="5"/>
      <c r="F7" s="5"/>
      <c r="G7" s="6"/>
      <c r="H7" s="7"/>
      <c r="I7" s="7"/>
      <c r="J7" s="7"/>
    </row>
    <row r="8" customFormat="false" ht="12.75" hidden="false" customHeight="false" outlineLevel="0" collapsed="false">
      <c r="A8" s="8" t="s">
        <v>14</v>
      </c>
      <c r="B8" s="8" t="s">
        <v>15</v>
      </c>
      <c r="C8" s="8" t="s">
        <v>16</v>
      </c>
      <c r="D8" s="8" t="s">
        <v>17</v>
      </c>
      <c r="E8" s="8" t="s">
        <v>18</v>
      </c>
      <c r="F8" s="8" t="s">
        <v>19</v>
      </c>
      <c r="G8" s="8" t="s">
        <v>20</v>
      </c>
      <c r="H8" s="9" t="s">
        <v>21</v>
      </c>
      <c r="I8" s="10" t="n">
        <v>9</v>
      </c>
      <c r="J8" s="10" t="n">
        <v>10</v>
      </c>
    </row>
    <row r="9" customFormat="false" ht="12.75" hidden="false" customHeight="false" outlineLevel="0" collapsed="false">
      <c r="A9" s="11" t="s">
        <v>14</v>
      </c>
      <c r="B9" s="12" t="s">
        <v>22</v>
      </c>
      <c r="C9" s="11" t="s">
        <v>23</v>
      </c>
      <c r="D9" s="11"/>
      <c r="E9" s="11"/>
      <c r="F9" s="11"/>
      <c r="G9" s="13" t="n">
        <f aca="false">G201</f>
        <v>22229.8</v>
      </c>
      <c r="H9" s="13" t="n">
        <f aca="false">H201</f>
        <v>36316.2</v>
      </c>
      <c r="I9" s="13" t="n">
        <f aca="false">I201</f>
        <v>36057.1</v>
      </c>
      <c r="J9" s="13" t="n">
        <f aca="false">J201</f>
        <v>99.2865442970355</v>
      </c>
    </row>
    <row r="10" customFormat="false" ht="12.75" hidden="false" customHeight="false" outlineLevel="0" collapsed="false">
      <c r="A10" s="14" t="n">
        <v>1</v>
      </c>
      <c r="B10" s="15" t="s">
        <v>24</v>
      </c>
      <c r="C10" s="16" t="s">
        <v>23</v>
      </c>
      <c r="D10" s="16" t="s">
        <v>25</v>
      </c>
      <c r="E10" s="16"/>
      <c r="F10" s="16"/>
      <c r="G10" s="17" t="n">
        <f aca="false">G11+G25+G43+G49+G20</f>
        <v>8863</v>
      </c>
      <c r="H10" s="17" t="n">
        <f aca="false">H11+H25+H43+H49+H20</f>
        <v>11401.3</v>
      </c>
      <c r="I10" s="17" t="n">
        <f aca="false">I11+I25+I43+I49+I20</f>
        <v>11377.8</v>
      </c>
      <c r="J10" s="17" t="n">
        <f aca="false">I10*100/H10</f>
        <v>99.7938831536755</v>
      </c>
    </row>
    <row r="11" customFormat="false" ht="32.25" hidden="false" customHeight="false" outlineLevel="0" collapsed="false">
      <c r="A11" s="14" t="n">
        <v>2</v>
      </c>
      <c r="B11" s="15" t="s">
        <v>26</v>
      </c>
      <c r="C11" s="16" t="s">
        <v>23</v>
      </c>
      <c r="D11" s="16" t="s">
        <v>27</v>
      </c>
      <c r="E11" s="16"/>
      <c r="F11" s="16"/>
      <c r="G11" s="17" t="n">
        <f aca="false">G12</f>
        <v>1020.8</v>
      </c>
      <c r="H11" s="17" t="n">
        <f aca="false">H12+H17</f>
        <v>1050.6</v>
      </c>
      <c r="I11" s="17" t="n">
        <f aca="false">I12+I17</f>
        <v>1050.6</v>
      </c>
      <c r="J11" s="18" t="n">
        <f aca="false">SUM(I11*100)/H11</f>
        <v>100</v>
      </c>
    </row>
    <row r="12" customFormat="false" ht="22.5" hidden="false" customHeight="false" outlineLevel="0" collapsed="false">
      <c r="A12" s="14" t="n">
        <v>3</v>
      </c>
      <c r="B12" s="19" t="s">
        <v>28</v>
      </c>
      <c r="C12" s="16" t="s">
        <v>23</v>
      </c>
      <c r="D12" s="16" t="s">
        <v>27</v>
      </c>
      <c r="E12" s="16" t="s">
        <v>29</v>
      </c>
      <c r="F12" s="16"/>
      <c r="G12" s="20" t="n">
        <f aca="false">G13</f>
        <v>1020.8</v>
      </c>
      <c r="H12" s="20" t="n">
        <f aca="false">H13</f>
        <v>1018.4</v>
      </c>
      <c r="I12" s="20" t="n">
        <f aca="false">I13</f>
        <v>1018.4</v>
      </c>
      <c r="J12" s="18" t="n">
        <f aca="false">SUM(I12*100)/H12</f>
        <v>100</v>
      </c>
    </row>
    <row r="13" customFormat="false" ht="22.5" hidden="false" customHeight="false" outlineLevel="0" collapsed="false">
      <c r="A13" s="14" t="n">
        <v>4</v>
      </c>
      <c r="B13" s="19" t="s">
        <v>30</v>
      </c>
      <c r="C13" s="16" t="s">
        <v>23</v>
      </c>
      <c r="D13" s="16" t="s">
        <v>27</v>
      </c>
      <c r="E13" s="16" t="s">
        <v>29</v>
      </c>
      <c r="F13" s="16"/>
      <c r="G13" s="20" t="n">
        <f aca="false">G14</f>
        <v>1020.8</v>
      </c>
      <c r="H13" s="20" t="n">
        <f aca="false">H14</f>
        <v>1018.4</v>
      </c>
      <c r="I13" s="20" t="n">
        <f aca="false">I14</f>
        <v>1018.4</v>
      </c>
      <c r="J13" s="18" t="n">
        <f aca="false">SUM(I13*100)/H13</f>
        <v>100</v>
      </c>
    </row>
    <row r="14" customFormat="false" ht="33.75" hidden="false" customHeight="false" outlineLevel="0" collapsed="false">
      <c r="A14" s="21" t="n">
        <v>5</v>
      </c>
      <c r="B14" s="22" t="s">
        <v>31</v>
      </c>
      <c r="C14" s="23" t="s">
        <v>23</v>
      </c>
      <c r="D14" s="23" t="s">
        <v>27</v>
      </c>
      <c r="E14" s="23" t="s">
        <v>32</v>
      </c>
      <c r="F14" s="23"/>
      <c r="G14" s="24" t="n">
        <f aca="false">G15</f>
        <v>1020.8</v>
      </c>
      <c r="H14" s="24" t="n">
        <f aca="false">H15</f>
        <v>1018.4</v>
      </c>
      <c r="I14" s="24" t="n">
        <f aca="false">I15</f>
        <v>1018.4</v>
      </c>
      <c r="J14" s="25" t="n">
        <f aca="false">SUM(I14*100)/H14</f>
        <v>100</v>
      </c>
    </row>
    <row r="15" customFormat="false" ht="64.5" hidden="false" customHeight="true" outlineLevel="0" collapsed="false">
      <c r="A15" s="21" t="n">
        <f aca="false">A14+1</f>
        <v>6</v>
      </c>
      <c r="B15" s="22" t="s">
        <v>33</v>
      </c>
      <c r="C15" s="23" t="s">
        <v>23</v>
      </c>
      <c r="D15" s="23" t="s">
        <v>27</v>
      </c>
      <c r="E15" s="23" t="s">
        <v>32</v>
      </c>
      <c r="F15" s="23" t="s">
        <v>34</v>
      </c>
      <c r="G15" s="24" t="n">
        <f aca="false">G16</f>
        <v>1020.8</v>
      </c>
      <c r="H15" s="24" t="n">
        <f aca="false">H16</f>
        <v>1018.4</v>
      </c>
      <c r="I15" s="24" t="n">
        <f aca="false">I16</f>
        <v>1018.4</v>
      </c>
      <c r="J15" s="18" t="n">
        <f aca="false">SUM(I15*100)/H15</f>
        <v>100</v>
      </c>
    </row>
    <row r="16" customFormat="false" ht="22.5" hidden="false" customHeight="false" outlineLevel="0" collapsed="false">
      <c r="A16" s="21" t="n">
        <f aca="false">A15+1</f>
        <v>7</v>
      </c>
      <c r="B16" s="22" t="s">
        <v>35</v>
      </c>
      <c r="C16" s="23" t="s">
        <v>23</v>
      </c>
      <c r="D16" s="23" t="s">
        <v>27</v>
      </c>
      <c r="E16" s="23" t="s">
        <v>32</v>
      </c>
      <c r="F16" s="23" t="s">
        <v>36</v>
      </c>
      <c r="G16" s="24" t="n">
        <v>1020.8</v>
      </c>
      <c r="H16" s="24" t="n">
        <v>1018.4</v>
      </c>
      <c r="I16" s="24" t="n">
        <v>1018.4</v>
      </c>
      <c r="J16" s="18" t="n">
        <f aca="false">SUM(I16*100)/H16</f>
        <v>100</v>
      </c>
    </row>
    <row r="17" customFormat="false" ht="56.25" hidden="false" customHeight="false" outlineLevel="0" collapsed="false">
      <c r="A17" s="21" t="n">
        <v>8</v>
      </c>
      <c r="B17" s="26" t="s">
        <v>37</v>
      </c>
      <c r="C17" s="16" t="s">
        <v>23</v>
      </c>
      <c r="D17" s="16" t="s">
        <v>27</v>
      </c>
      <c r="E17" s="16" t="s">
        <v>38</v>
      </c>
      <c r="F17" s="16"/>
      <c r="G17" s="20"/>
      <c r="H17" s="20" t="n">
        <f aca="false">H18</f>
        <v>32.2</v>
      </c>
      <c r="I17" s="20" t="n">
        <f aca="false">I18</f>
        <v>32.2</v>
      </c>
      <c r="J17" s="18" t="n">
        <f aca="false">SUM(I17*100)/H17</f>
        <v>100</v>
      </c>
    </row>
    <row r="18" customFormat="false" ht="56.25" hidden="false" customHeight="false" outlineLevel="0" collapsed="false">
      <c r="A18" s="21" t="n">
        <v>9</v>
      </c>
      <c r="B18" s="27" t="s">
        <v>39</v>
      </c>
      <c r="C18" s="16" t="s">
        <v>23</v>
      </c>
      <c r="D18" s="16" t="s">
        <v>27</v>
      </c>
      <c r="E18" s="16" t="s">
        <v>38</v>
      </c>
      <c r="F18" s="16" t="s">
        <v>34</v>
      </c>
      <c r="G18" s="20"/>
      <c r="H18" s="20" t="n">
        <f aca="false">H19</f>
        <v>32.2</v>
      </c>
      <c r="I18" s="20" t="n">
        <f aca="false">I19</f>
        <v>32.2</v>
      </c>
      <c r="J18" s="18" t="n">
        <f aca="false">SUM(I18*100)/H18</f>
        <v>100</v>
      </c>
    </row>
    <row r="19" customFormat="false" ht="22.5" hidden="false" customHeight="false" outlineLevel="0" collapsed="false">
      <c r="A19" s="21" t="n">
        <v>10</v>
      </c>
      <c r="B19" s="26" t="s">
        <v>40</v>
      </c>
      <c r="C19" s="16" t="s">
        <v>23</v>
      </c>
      <c r="D19" s="16" t="s">
        <v>27</v>
      </c>
      <c r="E19" s="16" t="s">
        <v>38</v>
      </c>
      <c r="F19" s="16" t="s">
        <v>36</v>
      </c>
      <c r="G19" s="20"/>
      <c r="H19" s="20" t="n">
        <v>32.2</v>
      </c>
      <c r="I19" s="24" t="n">
        <v>32.2</v>
      </c>
      <c r="J19" s="18" t="n">
        <f aca="false">SUM(I19*100)/H19</f>
        <v>100</v>
      </c>
    </row>
    <row r="20" customFormat="false" ht="31.9" hidden="false" customHeight="true" outlineLevel="0" collapsed="false">
      <c r="A20" s="21" t="n">
        <v>11</v>
      </c>
      <c r="B20" s="28" t="s">
        <v>41</v>
      </c>
      <c r="C20" s="29" t="s">
        <v>23</v>
      </c>
      <c r="D20" s="29" t="s">
        <v>42</v>
      </c>
      <c r="E20" s="29" t="s">
        <v>43</v>
      </c>
      <c r="F20" s="29"/>
      <c r="G20" s="30" t="n">
        <f aca="false">G21</f>
        <v>115</v>
      </c>
      <c r="H20" s="30" t="n">
        <f aca="false">H21</f>
        <v>100.6</v>
      </c>
      <c r="I20" s="30" t="n">
        <f aca="false">I21</f>
        <v>100.6</v>
      </c>
      <c r="J20" s="25" t="n">
        <f aca="false">SUM(I20*100)/H20</f>
        <v>100</v>
      </c>
    </row>
    <row r="21" customFormat="false" ht="51.6" hidden="false" customHeight="true" outlineLevel="0" collapsed="false">
      <c r="A21" s="21" t="n">
        <v>12</v>
      </c>
      <c r="B21" s="22" t="s">
        <v>44</v>
      </c>
      <c r="C21" s="23" t="s">
        <v>23</v>
      </c>
      <c r="D21" s="23" t="s">
        <v>42</v>
      </c>
      <c r="E21" s="23" t="s">
        <v>45</v>
      </c>
      <c r="F21" s="23"/>
      <c r="G21" s="24" t="n">
        <f aca="false">G22</f>
        <v>115</v>
      </c>
      <c r="H21" s="24" t="n">
        <f aca="false">H22</f>
        <v>100.6</v>
      </c>
      <c r="I21" s="24" t="n">
        <f aca="false">I22</f>
        <v>100.6</v>
      </c>
      <c r="J21" s="18" t="n">
        <f aca="false">SUM(I21*100)/H21</f>
        <v>100</v>
      </c>
    </row>
    <row r="22" customFormat="false" ht="59.45" hidden="false" customHeight="true" outlineLevel="0" collapsed="false">
      <c r="A22" s="21" t="n">
        <v>13</v>
      </c>
      <c r="B22" s="22" t="s">
        <v>46</v>
      </c>
      <c r="C22" s="23" t="s">
        <v>23</v>
      </c>
      <c r="D22" s="23" t="s">
        <v>42</v>
      </c>
      <c r="E22" s="23" t="s">
        <v>47</v>
      </c>
      <c r="F22" s="23"/>
      <c r="G22" s="24" t="n">
        <f aca="false">G23</f>
        <v>115</v>
      </c>
      <c r="H22" s="24" t="n">
        <f aca="false">H23</f>
        <v>100.6</v>
      </c>
      <c r="I22" s="24" t="n">
        <f aca="false">I23</f>
        <v>100.6</v>
      </c>
      <c r="J22" s="18" t="n">
        <f aca="false">SUM(I22*100)/H22</f>
        <v>100</v>
      </c>
    </row>
    <row r="23" customFormat="false" ht="25.15" hidden="false" customHeight="true" outlineLevel="0" collapsed="false">
      <c r="A23" s="21" t="n">
        <v>14</v>
      </c>
      <c r="B23" s="22" t="s">
        <v>48</v>
      </c>
      <c r="C23" s="23" t="s">
        <v>23</v>
      </c>
      <c r="D23" s="23" t="s">
        <v>42</v>
      </c>
      <c r="E23" s="23" t="s">
        <v>47</v>
      </c>
      <c r="F23" s="23" t="s">
        <v>49</v>
      </c>
      <c r="G23" s="24" t="n">
        <f aca="false">G24</f>
        <v>115</v>
      </c>
      <c r="H23" s="24" t="n">
        <f aca="false">H24</f>
        <v>100.6</v>
      </c>
      <c r="I23" s="24" t="n">
        <f aca="false">I24</f>
        <v>100.6</v>
      </c>
      <c r="J23" s="18" t="n">
        <f aca="false">SUM(I23*100)/H23</f>
        <v>100</v>
      </c>
    </row>
    <row r="24" customFormat="false" ht="29.45" hidden="false" customHeight="true" outlineLevel="0" collapsed="false">
      <c r="A24" s="21" t="n">
        <v>15</v>
      </c>
      <c r="B24" s="22" t="s">
        <v>50</v>
      </c>
      <c r="C24" s="23" t="s">
        <v>23</v>
      </c>
      <c r="D24" s="23" t="s">
        <v>42</v>
      </c>
      <c r="E24" s="23" t="s">
        <v>47</v>
      </c>
      <c r="F24" s="23" t="s">
        <v>51</v>
      </c>
      <c r="G24" s="24" t="n">
        <v>115</v>
      </c>
      <c r="H24" s="24" t="n">
        <v>100.6</v>
      </c>
      <c r="I24" s="24" t="n">
        <v>100.6</v>
      </c>
      <c r="J24" s="18" t="n">
        <f aca="false">SUM(I24*100)/H24</f>
        <v>100</v>
      </c>
    </row>
    <row r="25" customFormat="false" ht="42.75" hidden="false" customHeight="false" outlineLevel="0" collapsed="false">
      <c r="A25" s="14" t="n">
        <v>16</v>
      </c>
      <c r="B25" s="15" t="s">
        <v>52</v>
      </c>
      <c r="C25" s="16" t="s">
        <v>23</v>
      </c>
      <c r="D25" s="16" t="s">
        <v>42</v>
      </c>
      <c r="E25" s="16"/>
      <c r="F25" s="16"/>
      <c r="G25" s="17" t="n">
        <f aca="false">G26</f>
        <v>6461</v>
      </c>
      <c r="H25" s="17" t="n">
        <f aca="false">H26</f>
        <v>8964.4</v>
      </c>
      <c r="I25" s="17" t="n">
        <f aca="false">I26</f>
        <v>8940.9</v>
      </c>
      <c r="J25" s="18" t="n">
        <f aca="false">SUM(I25*100)/H25</f>
        <v>99.7378519477043</v>
      </c>
    </row>
    <row r="26" customFormat="false" ht="22.5" hidden="false" customHeight="false" outlineLevel="0" collapsed="false">
      <c r="A26" s="14" t="n">
        <v>17</v>
      </c>
      <c r="B26" s="19" t="s">
        <v>53</v>
      </c>
      <c r="C26" s="16" t="s">
        <v>23</v>
      </c>
      <c r="D26" s="16" t="s">
        <v>42</v>
      </c>
      <c r="E26" s="16" t="s">
        <v>29</v>
      </c>
      <c r="F26" s="16"/>
      <c r="G26" s="20" t="n">
        <f aca="false">G27</f>
        <v>6461</v>
      </c>
      <c r="H26" s="20" t="n">
        <f aca="false">H27</f>
        <v>8964.4</v>
      </c>
      <c r="I26" s="20" t="n">
        <f aca="false">I27</f>
        <v>8940.9</v>
      </c>
      <c r="J26" s="25" t="n">
        <f aca="false">SUM(I26*100)/H26</f>
        <v>99.7378519477043</v>
      </c>
    </row>
    <row r="27" customFormat="false" ht="22.5" hidden="false" customHeight="false" outlineLevel="0" collapsed="false">
      <c r="A27" s="14" t="n">
        <v>18</v>
      </c>
      <c r="B27" s="19" t="s">
        <v>30</v>
      </c>
      <c r="C27" s="16" t="s">
        <v>23</v>
      </c>
      <c r="D27" s="16" t="s">
        <v>42</v>
      </c>
      <c r="E27" s="16" t="s">
        <v>54</v>
      </c>
      <c r="F27" s="16"/>
      <c r="G27" s="20" t="n">
        <f aca="false">G28+G36+G39+G41</f>
        <v>6461</v>
      </c>
      <c r="H27" s="20" t="n">
        <f aca="false">H28+H36+H39+H41</f>
        <v>8964.4</v>
      </c>
      <c r="I27" s="20" t="n">
        <f aca="false">I28+I36+I39+I41</f>
        <v>8940.9</v>
      </c>
      <c r="J27" s="25" t="n">
        <f aca="false">SUM(I27*100)/H27</f>
        <v>99.7378519477043</v>
      </c>
    </row>
    <row r="28" customFormat="false" ht="45" hidden="false" customHeight="false" outlineLevel="0" collapsed="false">
      <c r="A28" s="21" t="n">
        <v>19</v>
      </c>
      <c r="B28" s="22" t="s">
        <v>55</v>
      </c>
      <c r="C28" s="23" t="s">
        <v>23</v>
      </c>
      <c r="D28" s="23" t="s">
        <v>42</v>
      </c>
      <c r="E28" s="23" t="s">
        <v>56</v>
      </c>
      <c r="F28" s="23"/>
      <c r="G28" s="24" t="n">
        <f aca="false">G29+G31+G34</f>
        <v>6345.5</v>
      </c>
      <c r="H28" s="24" t="n">
        <f aca="false">H29+H31+H34</f>
        <v>8683</v>
      </c>
      <c r="I28" s="24" t="n">
        <f aca="false">I29+I31+I34</f>
        <v>8659.5</v>
      </c>
      <c r="J28" s="25" t="n">
        <f aca="false">SUM(I28*100)/H28</f>
        <v>99.7293562132903</v>
      </c>
    </row>
    <row r="29" customFormat="false" ht="64.5" hidden="false" customHeight="true" outlineLevel="0" collapsed="false">
      <c r="A29" s="21" t="n">
        <v>20</v>
      </c>
      <c r="B29" s="31" t="s">
        <v>39</v>
      </c>
      <c r="C29" s="23" t="s">
        <v>23</v>
      </c>
      <c r="D29" s="23" t="s">
        <v>42</v>
      </c>
      <c r="E29" s="23" t="s">
        <v>56</v>
      </c>
      <c r="F29" s="23" t="s">
        <v>34</v>
      </c>
      <c r="G29" s="24" t="n">
        <f aca="false">G30</f>
        <v>4511.7</v>
      </c>
      <c r="H29" s="24" t="n">
        <f aca="false">H30</f>
        <v>4602.9</v>
      </c>
      <c r="I29" s="24" t="n">
        <f aca="false">I30</f>
        <v>4602.9</v>
      </c>
      <c r="J29" s="18" t="n">
        <f aca="false">SUM(I29*100)/H29</f>
        <v>100</v>
      </c>
    </row>
    <row r="30" customFormat="false" ht="22.5" hidden="false" customHeight="false" outlineLevel="0" collapsed="false">
      <c r="A30" s="21" t="n">
        <v>21</v>
      </c>
      <c r="B30" s="32" t="s">
        <v>40</v>
      </c>
      <c r="C30" s="23" t="s">
        <v>23</v>
      </c>
      <c r="D30" s="23" t="s">
        <v>42</v>
      </c>
      <c r="E30" s="23" t="s">
        <v>56</v>
      </c>
      <c r="F30" s="23" t="s">
        <v>36</v>
      </c>
      <c r="G30" s="24" t="n">
        <v>4511.7</v>
      </c>
      <c r="H30" s="24" t="n">
        <v>4602.9</v>
      </c>
      <c r="I30" s="24" t="n">
        <v>4602.9</v>
      </c>
      <c r="J30" s="18" t="n">
        <f aca="false">SUM(I30*100)/H30</f>
        <v>100</v>
      </c>
    </row>
    <row r="31" customFormat="false" ht="22.5" hidden="false" customHeight="false" outlineLevel="0" collapsed="false">
      <c r="A31" s="21" t="n">
        <v>22</v>
      </c>
      <c r="B31" s="22" t="s">
        <v>48</v>
      </c>
      <c r="C31" s="23" t="s">
        <v>23</v>
      </c>
      <c r="D31" s="23" t="s">
        <v>42</v>
      </c>
      <c r="E31" s="23" t="s">
        <v>56</v>
      </c>
      <c r="F31" s="23" t="s">
        <v>49</v>
      </c>
      <c r="G31" s="24" t="n">
        <f aca="false">G32</f>
        <v>1831.3</v>
      </c>
      <c r="H31" s="24" t="n">
        <f aca="false">H32</f>
        <v>4077.7</v>
      </c>
      <c r="I31" s="24" t="n">
        <f aca="false">I32</f>
        <v>4054.2</v>
      </c>
      <c r="J31" s="18" t="n">
        <f aca="false">SUM(I31*100)/H31</f>
        <v>99.4236947298722</v>
      </c>
    </row>
    <row r="32" customFormat="false" ht="22.5" hidden="false" customHeight="false" outlineLevel="0" collapsed="false">
      <c r="A32" s="21" t="n">
        <v>23</v>
      </c>
      <c r="B32" s="22" t="s">
        <v>50</v>
      </c>
      <c r="C32" s="23" t="s">
        <v>23</v>
      </c>
      <c r="D32" s="23" t="s">
        <v>42</v>
      </c>
      <c r="E32" s="23" t="s">
        <v>56</v>
      </c>
      <c r="F32" s="23" t="s">
        <v>51</v>
      </c>
      <c r="G32" s="24" t="n">
        <v>1831.3</v>
      </c>
      <c r="H32" s="24" t="n">
        <v>4077.7</v>
      </c>
      <c r="I32" s="24" t="n">
        <v>4054.2</v>
      </c>
      <c r="J32" s="33" t="n">
        <f aca="false">SUM(I32*100)/H32</f>
        <v>99.4236947298722</v>
      </c>
    </row>
    <row r="33" customFormat="false" ht="16.9" hidden="false" customHeight="true" outlineLevel="0" collapsed="false">
      <c r="A33" s="21" t="n">
        <v>24</v>
      </c>
      <c r="B33" s="19" t="s">
        <v>57</v>
      </c>
      <c r="C33" s="34" t="s">
        <v>23</v>
      </c>
      <c r="D33" s="34" t="s">
        <v>42</v>
      </c>
      <c r="E33" s="23" t="s">
        <v>56</v>
      </c>
      <c r="F33" s="34" t="s">
        <v>58</v>
      </c>
      <c r="G33" s="24" t="n">
        <f aca="false">G34</f>
        <v>2.5</v>
      </c>
      <c r="H33" s="24" t="n">
        <f aca="false">H34</f>
        <v>2.4</v>
      </c>
      <c r="I33" s="24" t="n">
        <f aca="false">I34</f>
        <v>2.4</v>
      </c>
      <c r="J33" s="33" t="n">
        <f aca="false">SUM(I33*100)/H33</f>
        <v>100</v>
      </c>
    </row>
    <row r="34" customFormat="false" ht="12.75" hidden="false" customHeight="false" outlineLevel="0" collapsed="false">
      <c r="A34" s="21" t="n">
        <v>25</v>
      </c>
      <c r="B34" s="19" t="s">
        <v>57</v>
      </c>
      <c r="C34" s="23" t="s">
        <v>23</v>
      </c>
      <c r="D34" s="23" t="s">
        <v>42</v>
      </c>
      <c r="E34" s="23" t="s">
        <v>56</v>
      </c>
      <c r="F34" s="23" t="s">
        <v>59</v>
      </c>
      <c r="G34" s="24" t="n">
        <f aca="false">G35</f>
        <v>2.5</v>
      </c>
      <c r="H34" s="24" t="n">
        <f aca="false">H35</f>
        <v>2.4</v>
      </c>
      <c r="I34" s="24" t="n">
        <f aca="false">I35</f>
        <v>2.4</v>
      </c>
      <c r="J34" s="33" t="n">
        <v>0</v>
      </c>
    </row>
    <row r="35" customFormat="false" ht="12.75" hidden="false" customHeight="false" outlineLevel="0" collapsed="false">
      <c r="A35" s="21" t="n">
        <v>26</v>
      </c>
      <c r="B35" s="19" t="s">
        <v>60</v>
      </c>
      <c r="C35" s="23" t="s">
        <v>23</v>
      </c>
      <c r="D35" s="23" t="s">
        <v>42</v>
      </c>
      <c r="E35" s="23" t="s">
        <v>56</v>
      </c>
      <c r="F35" s="23" t="s">
        <v>61</v>
      </c>
      <c r="G35" s="24" t="n">
        <v>2.5</v>
      </c>
      <c r="H35" s="24" t="n">
        <v>2.4</v>
      </c>
      <c r="I35" s="24" t="n">
        <v>2.4</v>
      </c>
      <c r="J35" s="33" t="n">
        <f aca="false">SUM(I35*100)/H35</f>
        <v>100</v>
      </c>
    </row>
    <row r="36" customFormat="false" ht="69" hidden="false" customHeight="true" outlineLevel="0" collapsed="false">
      <c r="A36" s="21" t="n">
        <v>27</v>
      </c>
      <c r="B36" s="35" t="s">
        <v>37</v>
      </c>
      <c r="C36" s="34" t="s">
        <v>23</v>
      </c>
      <c r="D36" s="34" t="s">
        <v>42</v>
      </c>
      <c r="E36" s="34" t="s">
        <v>38</v>
      </c>
      <c r="F36" s="34"/>
      <c r="G36" s="24" t="n">
        <f aca="false">G37</f>
        <v>0</v>
      </c>
      <c r="H36" s="24" t="n">
        <f aca="false">H37</f>
        <v>164.1</v>
      </c>
      <c r="I36" s="24" t="n">
        <f aca="false">I37</f>
        <v>164.1</v>
      </c>
      <c r="J36" s="33" t="n">
        <f aca="false">SUM(I36*100)/H36</f>
        <v>100</v>
      </c>
    </row>
    <row r="37" customFormat="false" ht="78.6" hidden="false" customHeight="true" outlineLevel="0" collapsed="false">
      <c r="A37" s="21" t="n">
        <v>28</v>
      </c>
      <c r="B37" s="36" t="s">
        <v>39</v>
      </c>
      <c r="C37" s="34" t="s">
        <v>23</v>
      </c>
      <c r="D37" s="34" t="s">
        <v>42</v>
      </c>
      <c r="E37" s="34" t="s">
        <v>38</v>
      </c>
      <c r="F37" s="34" t="s">
        <v>34</v>
      </c>
      <c r="G37" s="24" t="n">
        <f aca="false">G38</f>
        <v>0</v>
      </c>
      <c r="H37" s="24" t="n">
        <f aca="false">H38</f>
        <v>164.1</v>
      </c>
      <c r="I37" s="24" t="n">
        <f aca="false">I38</f>
        <v>164.1</v>
      </c>
      <c r="J37" s="33" t="n">
        <f aca="false">SUM(I37*100)/H37</f>
        <v>100</v>
      </c>
    </row>
    <row r="38" customFormat="false" ht="34.15" hidden="false" customHeight="true" outlineLevel="0" collapsed="false">
      <c r="A38" s="21" t="n">
        <v>29</v>
      </c>
      <c r="B38" s="37" t="s">
        <v>40</v>
      </c>
      <c r="C38" s="34" t="s">
        <v>23</v>
      </c>
      <c r="D38" s="34" t="s">
        <v>42</v>
      </c>
      <c r="E38" s="34" t="s">
        <v>38</v>
      </c>
      <c r="F38" s="34" t="s">
        <v>36</v>
      </c>
      <c r="G38" s="24" t="n">
        <v>0</v>
      </c>
      <c r="H38" s="24" t="n">
        <v>164.1</v>
      </c>
      <c r="I38" s="24" t="n">
        <v>164.1</v>
      </c>
      <c r="J38" s="33" t="n">
        <f aca="false">SUM(I38*100)/H38</f>
        <v>100</v>
      </c>
    </row>
    <row r="39" customFormat="false" ht="56.45" hidden="false" customHeight="true" outlineLevel="0" collapsed="false">
      <c r="A39" s="21" t="n">
        <v>30</v>
      </c>
      <c r="B39" s="38" t="s">
        <v>62</v>
      </c>
      <c r="C39" s="29" t="s">
        <v>23</v>
      </c>
      <c r="D39" s="29" t="s">
        <v>42</v>
      </c>
      <c r="E39" s="29" t="s">
        <v>63</v>
      </c>
      <c r="F39" s="29"/>
      <c r="G39" s="30" t="n">
        <f aca="false">G40</f>
        <v>102.9</v>
      </c>
      <c r="H39" s="30" t="n">
        <f aca="false">H40</f>
        <v>104.7</v>
      </c>
      <c r="I39" s="30" t="n">
        <f aca="false">I40</f>
        <v>104.7</v>
      </c>
      <c r="J39" s="30" t="n">
        <f aca="false">J40</f>
        <v>100</v>
      </c>
    </row>
    <row r="40" customFormat="false" ht="12.75" hidden="false" customHeight="false" outlineLevel="0" collapsed="false">
      <c r="A40" s="21" t="n">
        <v>31</v>
      </c>
      <c r="B40" s="31" t="s">
        <v>64</v>
      </c>
      <c r="C40" s="23" t="s">
        <v>23</v>
      </c>
      <c r="D40" s="23" t="s">
        <v>42</v>
      </c>
      <c r="E40" s="23" t="s">
        <v>63</v>
      </c>
      <c r="F40" s="23" t="s">
        <v>65</v>
      </c>
      <c r="G40" s="24" t="n">
        <v>102.9</v>
      </c>
      <c r="H40" s="24" t="n">
        <v>104.7</v>
      </c>
      <c r="I40" s="24" t="n">
        <v>104.7</v>
      </c>
      <c r="J40" s="18" t="n">
        <f aca="false">SUM(I40*100)/H40</f>
        <v>100</v>
      </c>
    </row>
    <row r="41" customFormat="false" ht="51" hidden="false" customHeight="false" outlineLevel="0" collapsed="false">
      <c r="A41" s="21" t="n">
        <v>32</v>
      </c>
      <c r="B41" s="38" t="s">
        <v>66</v>
      </c>
      <c r="C41" s="29" t="s">
        <v>23</v>
      </c>
      <c r="D41" s="29" t="s">
        <v>42</v>
      </c>
      <c r="E41" s="29" t="s">
        <v>67</v>
      </c>
      <c r="F41" s="29"/>
      <c r="G41" s="30" t="n">
        <f aca="false">G42</f>
        <v>12.6</v>
      </c>
      <c r="H41" s="30" t="n">
        <f aca="false">H42</f>
        <v>12.6</v>
      </c>
      <c r="I41" s="30" t="n">
        <f aca="false">I42</f>
        <v>12.6</v>
      </c>
      <c r="J41" s="30" t="n">
        <f aca="false">J42</f>
        <v>100</v>
      </c>
    </row>
    <row r="42" customFormat="false" ht="12.75" hidden="false" customHeight="false" outlineLevel="0" collapsed="false">
      <c r="A42" s="21" t="n">
        <v>33</v>
      </c>
      <c r="B42" s="31" t="s">
        <v>64</v>
      </c>
      <c r="C42" s="23" t="s">
        <v>23</v>
      </c>
      <c r="D42" s="23" t="s">
        <v>42</v>
      </c>
      <c r="E42" s="23" t="s">
        <v>67</v>
      </c>
      <c r="F42" s="23" t="s">
        <v>65</v>
      </c>
      <c r="G42" s="24" t="n">
        <v>12.6</v>
      </c>
      <c r="H42" s="24" t="n">
        <v>12.6</v>
      </c>
      <c r="I42" s="24" t="n">
        <v>12.6</v>
      </c>
      <c r="J42" s="18" t="n">
        <f aca="false">SUM(I42*100)/H42</f>
        <v>100</v>
      </c>
    </row>
    <row r="43" customFormat="false" ht="12.75" hidden="false" customHeight="false" outlineLevel="0" collapsed="false">
      <c r="A43" s="14" t="n">
        <v>34</v>
      </c>
      <c r="B43" s="39" t="s">
        <v>68</v>
      </c>
      <c r="C43" s="16" t="s">
        <v>23</v>
      </c>
      <c r="D43" s="16" t="s">
        <v>69</v>
      </c>
      <c r="E43" s="16"/>
      <c r="F43" s="16"/>
      <c r="G43" s="17" t="n">
        <f aca="false">G44</f>
        <v>10</v>
      </c>
      <c r="H43" s="17" t="n">
        <f aca="false">H44</f>
        <v>0</v>
      </c>
      <c r="I43" s="17" t="n">
        <f aca="false">I44</f>
        <v>0</v>
      </c>
      <c r="J43" s="18"/>
    </row>
    <row r="44" customFormat="false" ht="19.9" hidden="false" customHeight="true" outlineLevel="0" collapsed="false">
      <c r="A44" s="14" t="n">
        <v>35</v>
      </c>
      <c r="B44" s="19" t="s">
        <v>28</v>
      </c>
      <c r="C44" s="16" t="s">
        <v>23</v>
      </c>
      <c r="D44" s="16" t="s">
        <v>69</v>
      </c>
      <c r="E44" s="16" t="s">
        <v>29</v>
      </c>
      <c r="F44" s="16"/>
      <c r="G44" s="20" t="n">
        <f aca="false">G45</f>
        <v>10</v>
      </c>
      <c r="H44" s="20" t="n">
        <f aca="false">H45</f>
        <v>0</v>
      </c>
      <c r="I44" s="20" t="n">
        <f aca="false">I45</f>
        <v>0</v>
      </c>
      <c r="J44" s="18"/>
    </row>
    <row r="45" customFormat="false" ht="22.5" hidden="false" customHeight="false" outlineLevel="0" collapsed="false">
      <c r="A45" s="14" t="n">
        <v>36</v>
      </c>
      <c r="B45" s="19" t="s">
        <v>30</v>
      </c>
      <c r="C45" s="16" t="s">
        <v>23</v>
      </c>
      <c r="D45" s="16" t="s">
        <v>69</v>
      </c>
      <c r="E45" s="16" t="s">
        <v>54</v>
      </c>
      <c r="F45" s="16"/>
      <c r="G45" s="20" t="n">
        <f aca="false">G46</f>
        <v>10</v>
      </c>
      <c r="H45" s="20" t="n">
        <f aca="false">H46</f>
        <v>0</v>
      </c>
      <c r="I45" s="20" t="n">
        <f aca="false">I46</f>
        <v>0</v>
      </c>
      <c r="J45" s="18"/>
    </row>
    <row r="46" customFormat="false" ht="36.6" hidden="false" customHeight="true" outlineLevel="0" collapsed="false">
      <c r="A46" s="21" t="n">
        <v>37</v>
      </c>
      <c r="B46" s="40" t="s">
        <v>70</v>
      </c>
      <c r="C46" s="23" t="s">
        <v>23</v>
      </c>
      <c r="D46" s="23" t="s">
        <v>69</v>
      </c>
      <c r="E46" s="23" t="s">
        <v>71</v>
      </c>
      <c r="F46" s="23"/>
      <c r="G46" s="24" t="n">
        <f aca="false">G47</f>
        <v>10</v>
      </c>
      <c r="H46" s="24" t="n">
        <f aca="false">H47</f>
        <v>0</v>
      </c>
      <c r="I46" s="24" t="n">
        <f aca="false">I47</f>
        <v>0</v>
      </c>
      <c r="J46" s="18"/>
    </row>
    <row r="47" customFormat="false" ht="12.75" hidden="false" customHeight="false" outlineLevel="0" collapsed="false">
      <c r="A47" s="21" t="n">
        <v>38</v>
      </c>
      <c r="B47" s="32" t="s">
        <v>57</v>
      </c>
      <c r="C47" s="23" t="s">
        <v>23</v>
      </c>
      <c r="D47" s="23" t="s">
        <v>69</v>
      </c>
      <c r="E47" s="23" t="s">
        <v>71</v>
      </c>
      <c r="F47" s="23" t="s">
        <v>58</v>
      </c>
      <c r="G47" s="24" t="n">
        <f aca="false">G48</f>
        <v>10</v>
      </c>
      <c r="H47" s="24" t="n">
        <f aca="false">H48</f>
        <v>0</v>
      </c>
      <c r="I47" s="24" t="n">
        <f aca="false">I48</f>
        <v>0</v>
      </c>
      <c r="J47" s="18"/>
    </row>
    <row r="48" customFormat="false" ht="12.75" hidden="false" customHeight="false" outlineLevel="0" collapsed="false">
      <c r="A48" s="21" t="n">
        <v>39</v>
      </c>
      <c r="B48" s="31" t="s">
        <v>72</v>
      </c>
      <c r="C48" s="23" t="s">
        <v>23</v>
      </c>
      <c r="D48" s="23" t="s">
        <v>69</v>
      </c>
      <c r="E48" s="23" t="s">
        <v>71</v>
      </c>
      <c r="F48" s="23" t="s">
        <v>73</v>
      </c>
      <c r="G48" s="24" t="n">
        <v>10</v>
      </c>
      <c r="H48" s="24" t="n">
        <v>0</v>
      </c>
      <c r="I48" s="24" t="n">
        <v>0</v>
      </c>
      <c r="J48" s="18"/>
    </row>
    <row r="49" customFormat="false" ht="12" hidden="false" customHeight="true" outlineLevel="0" collapsed="false">
      <c r="A49" s="14" t="n">
        <v>40</v>
      </c>
      <c r="B49" s="41" t="s">
        <v>74</v>
      </c>
      <c r="C49" s="16" t="s">
        <v>23</v>
      </c>
      <c r="D49" s="16" t="s">
        <v>75</v>
      </c>
      <c r="E49" s="16"/>
      <c r="F49" s="16"/>
      <c r="G49" s="17" t="n">
        <f aca="false">G50</f>
        <v>1256.2</v>
      </c>
      <c r="H49" s="17" t="n">
        <f aca="false">H50</f>
        <v>1285.7</v>
      </c>
      <c r="I49" s="17" t="n">
        <f aca="false">I50</f>
        <v>1285.7</v>
      </c>
      <c r="J49" s="17" t="n">
        <f aca="false">J50</f>
        <v>100</v>
      </c>
    </row>
    <row r="50" customFormat="false" ht="22.5" hidden="false" customHeight="false" outlineLevel="0" collapsed="false">
      <c r="A50" s="14" t="n">
        <v>41</v>
      </c>
      <c r="B50" s="19" t="s">
        <v>28</v>
      </c>
      <c r="C50" s="16" t="s">
        <v>23</v>
      </c>
      <c r="D50" s="16" t="s">
        <v>75</v>
      </c>
      <c r="E50" s="16" t="s">
        <v>29</v>
      </c>
      <c r="F50" s="16"/>
      <c r="G50" s="20" t="n">
        <f aca="false">G51</f>
        <v>1256.2</v>
      </c>
      <c r="H50" s="20" t="n">
        <f aca="false">H51</f>
        <v>1285.7</v>
      </c>
      <c r="I50" s="20" t="n">
        <f aca="false">I51</f>
        <v>1285.7</v>
      </c>
      <c r="J50" s="18" t="n">
        <f aca="false">SUM(I50*100)/H50</f>
        <v>100</v>
      </c>
    </row>
    <row r="51" customFormat="false" ht="22.5" hidden="false" customHeight="false" outlineLevel="0" collapsed="false">
      <c r="A51" s="14" t="n">
        <v>42</v>
      </c>
      <c r="B51" s="19" t="s">
        <v>30</v>
      </c>
      <c r="C51" s="16" t="s">
        <v>23</v>
      </c>
      <c r="D51" s="16" t="s">
        <v>75</v>
      </c>
      <c r="E51" s="16" t="s">
        <v>54</v>
      </c>
      <c r="F51" s="16"/>
      <c r="G51" s="20" t="n">
        <f aca="false">G52+G58</f>
        <v>1256.2</v>
      </c>
      <c r="H51" s="20" t="n">
        <f aca="false">H52+H58+H55</f>
        <v>1285.7</v>
      </c>
      <c r="I51" s="20" t="n">
        <f aca="false">I52+I58+I55</f>
        <v>1285.7</v>
      </c>
      <c r="J51" s="18" t="n">
        <f aca="false">SUM(I51*100)/H51</f>
        <v>100</v>
      </c>
    </row>
    <row r="52" customFormat="false" ht="43.5" hidden="false" customHeight="true" outlineLevel="0" collapsed="false">
      <c r="A52" s="21" t="n">
        <v>43</v>
      </c>
      <c r="B52" s="42" t="s">
        <v>76</v>
      </c>
      <c r="C52" s="23" t="s">
        <v>23</v>
      </c>
      <c r="D52" s="23" t="s">
        <v>75</v>
      </c>
      <c r="E52" s="23" t="s">
        <v>77</v>
      </c>
      <c r="F52" s="23"/>
      <c r="G52" s="24" t="n">
        <f aca="false">G53</f>
        <v>1241.7</v>
      </c>
      <c r="H52" s="24" t="n">
        <f aca="false">H53</f>
        <v>1207.1</v>
      </c>
      <c r="I52" s="24" t="n">
        <f aca="false">I53</f>
        <v>1207.1</v>
      </c>
      <c r="J52" s="18" t="n">
        <f aca="false">SUM(I52*100)/H52</f>
        <v>100</v>
      </c>
    </row>
    <row r="53" customFormat="false" ht="45" hidden="false" customHeight="false" outlineLevel="0" collapsed="false">
      <c r="A53" s="21" t="n">
        <v>44</v>
      </c>
      <c r="B53" s="31" t="s">
        <v>78</v>
      </c>
      <c r="C53" s="23" t="s">
        <v>23</v>
      </c>
      <c r="D53" s="23" t="s">
        <v>75</v>
      </c>
      <c r="E53" s="23" t="s">
        <v>77</v>
      </c>
      <c r="F53" s="23" t="s">
        <v>34</v>
      </c>
      <c r="G53" s="24" t="n">
        <f aca="false">G54</f>
        <v>1241.7</v>
      </c>
      <c r="H53" s="24" t="n">
        <f aca="false">H54</f>
        <v>1207.1</v>
      </c>
      <c r="I53" s="24" t="n">
        <f aca="false">I54</f>
        <v>1207.1</v>
      </c>
      <c r="J53" s="18" t="n">
        <f aca="false">SUM(I53*100)/H53</f>
        <v>100</v>
      </c>
    </row>
    <row r="54" customFormat="false" ht="21.75" hidden="false" customHeight="true" outlineLevel="0" collapsed="false">
      <c r="A54" s="21" t="n">
        <v>45</v>
      </c>
      <c r="B54" s="31" t="s">
        <v>79</v>
      </c>
      <c r="C54" s="23" t="s">
        <v>23</v>
      </c>
      <c r="D54" s="23" t="s">
        <v>75</v>
      </c>
      <c r="E54" s="23" t="s">
        <v>77</v>
      </c>
      <c r="F54" s="23" t="s">
        <v>80</v>
      </c>
      <c r="G54" s="24" t="n">
        <v>1241.7</v>
      </c>
      <c r="H54" s="24" t="n">
        <v>1207.1</v>
      </c>
      <c r="I54" s="24" t="n">
        <v>1207.1</v>
      </c>
      <c r="J54" s="18" t="n">
        <f aca="false">SUM(I54*100)/H54</f>
        <v>100</v>
      </c>
    </row>
    <row r="55" customFormat="false" ht="88.9" hidden="false" customHeight="true" outlineLevel="0" collapsed="false">
      <c r="A55" s="21" t="n">
        <v>46</v>
      </c>
      <c r="B55" s="37" t="s">
        <v>37</v>
      </c>
      <c r="C55" s="34" t="s">
        <v>23</v>
      </c>
      <c r="D55" s="34" t="s">
        <v>75</v>
      </c>
      <c r="E55" s="34" t="s">
        <v>81</v>
      </c>
      <c r="F55" s="34"/>
      <c r="G55" s="24"/>
      <c r="H55" s="24" t="n">
        <f aca="false">H56</f>
        <v>63.8</v>
      </c>
      <c r="I55" s="24" t="n">
        <f aca="false">I56</f>
        <v>63.8</v>
      </c>
      <c r="J55" s="18" t="n">
        <f aca="false">SUM(I55*100)/H55</f>
        <v>100</v>
      </c>
    </row>
    <row r="56" customFormat="false" ht="82.15" hidden="false" customHeight="true" outlineLevel="0" collapsed="false">
      <c r="A56" s="21" t="n">
        <v>47</v>
      </c>
      <c r="B56" s="36" t="s">
        <v>39</v>
      </c>
      <c r="C56" s="34" t="s">
        <v>23</v>
      </c>
      <c r="D56" s="34" t="s">
        <v>75</v>
      </c>
      <c r="E56" s="34" t="s">
        <v>81</v>
      </c>
      <c r="F56" s="34" t="s">
        <v>34</v>
      </c>
      <c r="G56" s="24"/>
      <c r="H56" s="24" t="n">
        <f aca="false">H57</f>
        <v>63.8</v>
      </c>
      <c r="I56" s="24" t="n">
        <f aca="false">I57</f>
        <v>63.8</v>
      </c>
      <c r="J56" s="18" t="n">
        <f aca="false">SUM(I56*100)/H56</f>
        <v>100</v>
      </c>
    </row>
    <row r="57" customFormat="false" ht="31.9" hidden="false" customHeight="true" outlineLevel="0" collapsed="false">
      <c r="A57" s="21" t="n">
        <v>48</v>
      </c>
      <c r="B57" s="37" t="s">
        <v>40</v>
      </c>
      <c r="C57" s="34" t="s">
        <v>23</v>
      </c>
      <c r="D57" s="34" t="s">
        <v>75</v>
      </c>
      <c r="E57" s="34" t="s">
        <v>81</v>
      </c>
      <c r="F57" s="34" t="s">
        <v>80</v>
      </c>
      <c r="G57" s="24"/>
      <c r="H57" s="24" t="n">
        <v>63.8</v>
      </c>
      <c r="I57" s="24" t="n">
        <v>63.8</v>
      </c>
      <c r="J57" s="18" t="n">
        <f aca="false">SUM(I57*100)/H57</f>
        <v>100</v>
      </c>
    </row>
    <row r="58" customFormat="false" ht="42" hidden="false" customHeight="true" outlineLevel="0" collapsed="false">
      <c r="A58" s="14" t="n">
        <v>49</v>
      </c>
      <c r="B58" s="27" t="s">
        <v>82</v>
      </c>
      <c r="C58" s="16" t="s">
        <v>23</v>
      </c>
      <c r="D58" s="16" t="s">
        <v>75</v>
      </c>
      <c r="E58" s="16" t="s">
        <v>83</v>
      </c>
      <c r="F58" s="16"/>
      <c r="G58" s="20" t="n">
        <f aca="false">G59</f>
        <v>14.5</v>
      </c>
      <c r="H58" s="20" t="n">
        <f aca="false">H59</f>
        <v>14.8</v>
      </c>
      <c r="I58" s="20" t="n">
        <f aca="false">I59</f>
        <v>14.8</v>
      </c>
      <c r="J58" s="18" t="n">
        <f aca="false">SUM(I58*100)/H58</f>
        <v>100</v>
      </c>
    </row>
    <row r="59" customFormat="false" ht="31.15" hidden="false" customHeight="true" outlineLevel="0" collapsed="false">
      <c r="A59" s="21" t="n">
        <v>50</v>
      </c>
      <c r="B59" s="22" t="s">
        <v>48</v>
      </c>
      <c r="C59" s="23" t="s">
        <v>23</v>
      </c>
      <c r="D59" s="23" t="s">
        <v>75</v>
      </c>
      <c r="E59" s="16" t="s">
        <v>83</v>
      </c>
      <c r="F59" s="23" t="s">
        <v>49</v>
      </c>
      <c r="G59" s="24" t="n">
        <f aca="false">G60</f>
        <v>14.5</v>
      </c>
      <c r="H59" s="24" t="n">
        <f aca="false">H60</f>
        <v>14.8</v>
      </c>
      <c r="I59" s="24" t="n">
        <f aca="false">I60</f>
        <v>14.8</v>
      </c>
      <c r="J59" s="18" t="n">
        <f aca="false">SUM(I59*100)/H59</f>
        <v>100</v>
      </c>
    </row>
    <row r="60" customFormat="false" ht="30.6" hidden="false" customHeight="true" outlineLevel="0" collapsed="false">
      <c r="A60" s="21" t="n">
        <v>51</v>
      </c>
      <c r="B60" s="22" t="s">
        <v>50</v>
      </c>
      <c r="C60" s="23" t="s">
        <v>23</v>
      </c>
      <c r="D60" s="23" t="s">
        <v>75</v>
      </c>
      <c r="E60" s="16" t="s">
        <v>83</v>
      </c>
      <c r="F60" s="23" t="s">
        <v>51</v>
      </c>
      <c r="G60" s="24" t="n">
        <v>14.5</v>
      </c>
      <c r="H60" s="24" t="n">
        <v>14.8</v>
      </c>
      <c r="I60" s="24" t="n">
        <v>14.8</v>
      </c>
      <c r="J60" s="18" t="n">
        <f aca="false">SUM(I60*100)/H60</f>
        <v>100</v>
      </c>
    </row>
    <row r="61" customFormat="false" ht="19.9" hidden="false" customHeight="true" outlineLevel="0" collapsed="false">
      <c r="A61" s="14" t="n">
        <v>52</v>
      </c>
      <c r="B61" s="15" t="s">
        <v>84</v>
      </c>
      <c r="C61" s="43" t="s">
        <v>23</v>
      </c>
      <c r="D61" s="43" t="s">
        <v>85</v>
      </c>
      <c r="E61" s="43"/>
      <c r="F61" s="43"/>
      <c r="G61" s="17" t="n">
        <f aca="false">G62+G68</f>
        <v>510.3</v>
      </c>
      <c r="H61" s="17" t="n">
        <f aca="false">H62+H68</f>
        <v>510.3</v>
      </c>
      <c r="I61" s="17" t="n">
        <f aca="false">I62+I68</f>
        <v>510.3</v>
      </c>
      <c r="J61" s="18" t="n">
        <f aca="false">SUM(I61*100)/H61</f>
        <v>100</v>
      </c>
    </row>
    <row r="62" customFormat="false" ht="21" hidden="false" customHeight="true" outlineLevel="0" collapsed="false">
      <c r="A62" s="14" t="n">
        <v>53</v>
      </c>
      <c r="B62" s="19" t="s">
        <v>86</v>
      </c>
      <c r="C62" s="16" t="s">
        <v>23</v>
      </c>
      <c r="D62" s="16" t="s">
        <v>87</v>
      </c>
      <c r="E62" s="16"/>
      <c r="F62" s="16"/>
      <c r="G62" s="20" t="n">
        <f aca="false">G63</f>
        <v>458.5</v>
      </c>
      <c r="H62" s="20" t="n">
        <f aca="false">H63</f>
        <v>361.7</v>
      </c>
      <c r="I62" s="20" t="n">
        <f aca="false">I63</f>
        <v>361.7</v>
      </c>
      <c r="J62" s="18" t="n">
        <f aca="false">SUM(I62*100)/H62</f>
        <v>100</v>
      </c>
    </row>
    <row r="63" customFormat="false" ht="22.15" hidden="false" customHeight="true" outlineLevel="0" collapsed="false">
      <c r="A63" s="14" t="n">
        <v>54</v>
      </c>
      <c r="B63" s="19" t="s">
        <v>88</v>
      </c>
      <c r="C63" s="16" t="s">
        <v>23</v>
      </c>
      <c r="D63" s="16" t="s">
        <v>87</v>
      </c>
      <c r="E63" s="16" t="s">
        <v>29</v>
      </c>
      <c r="F63" s="16"/>
      <c r="G63" s="20" t="n">
        <f aca="false">G64</f>
        <v>458.5</v>
      </c>
      <c r="H63" s="20" t="n">
        <f aca="false">H64</f>
        <v>361.7</v>
      </c>
      <c r="I63" s="20" t="n">
        <f aca="false">I64</f>
        <v>361.7</v>
      </c>
      <c r="J63" s="18" t="n">
        <f aca="false">SUM(I63*100)/H63</f>
        <v>100</v>
      </c>
    </row>
    <row r="64" customFormat="false" ht="27.75" hidden="false" customHeight="true" outlineLevel="0" collapsed="false">
      <c r="A64" s="14" t="n">
        <v>55</v>
      </c>
      <c r="B64" s="19" t="s">
        <v>30</v>
      </c>
      <c r="C64" s="16" t="s">
        <v>23</v>
      </c>
      <c r="D64" s="16" t="s">
        <v>87</v>
      </c>
      <c r="E64" s="16" t="s">
        <v>54</v>
      </c>
      <c r="F64" s="16"/>
      <c r="G64" s="20" t="n">
        <f aca="false">G65</f>
        <v>458.5</v>
      </c>
      <c r="H64" s="20" t="n">
        <f aca="false">H65</f>
        <v>361.7</v>
      </c>
      <c r="I64" s="20" t="n">
        <f aca="false">I65</f>
        <v>361.7</v>
      </c>
      <c r="J64" s="18" t="n">
        <f aca="false">SUM(I64*100)/H64</f>
        <v>100</v>
      </c>
    </row>
    <row r="65" customFormat="false" ht="39.75" hidden="false" customHeight="true" outlineLevel="0" collapsed="false">
      <c r="A65" s="14" t="n">
        <v>56</v>
      </c>
      <c r="B65" s="19" t="s">
        <v>89</v>
      </c>
      <c r="C65" s="16" t="s">
        <v>23</v>
      </c>
      <c r="D65" s="16" t="s">
        <v>87</v>
      </c>
      <c r="E65" s="16" t="s">
        <v>90</v>
      </c>
      <c r="F65" s="16"/>
      <c r="G65" s="20" t="n">
        <f aca="false">G66</f>
        <v>458.5</v>
      </c>
      <c r="H65" s="20" t="n">
        <f aca="false">H66</f>
        <v>361.7</v>
      </c>
      <c r="I65" s="20" t="n">
        <f aca="false">I66</f>
        <v>361.7</v>
      </c>
      <c r="J65" s="18" t="n">
        <f aca="false">SUM(I65*100)/H65</f>
        <v>100</v>
      </c>
    </row>
    <row r="66" customFormat="false" ht="21.6" hidden="false" customHeight="true" outlineLevel="0" collapsed="false">
      <c r="A66" s="21" t="n">
        <v>57</v>
      </c>
      <c r="B66" s="22" t="s">
        <v>91</v>
      </c>
      <c r="C66" s="23" t="s">
        <v>23</v>
      </c>
      <c r="D66" s="23" t="s">
        <v>87</v>
      </c>
      <c r="E66" s="16" t="s">
        <v>90</v>
      </c>
      <c r="F66" s="23" t="s">
        <v>34</v>
      </c>
      <c r="G66" s="24" t="n">
        <f aca="false">G67</f>
        <v>458.5</v>
      </c>
      <c r="H66" s="24" t="n">
        <f aca="false">H67</f>
        <v>361.7</v>
      </c>
      <c r="I66" s="24" t="n">
        <f aca="false">I67</f>
        <v>361.7</v>
      </c>
      <c r="J66" s="18" t="n">
        <f aca="false">SUM(I66*100)/H66</f>
        <v>100</v>
      </c>
    </row>
    <row r="67" customFormat="false" ht="22.5" hidden="false" customHeight="false" outlineLevel="0" collapsed="false">
      <c r="A67" s="21" t="n">
        <v>58</v>
      </c>
      <c r="B67" s="31" t="s">
        <v>92</v>
      </c>
      <c r="C67" s="23" t="s">
        <v>23</v>
      </c>
      <c r="D67" s="23" t="s">
        <v>87</v>
      </c>
      <c r="E67" s="16" t="s">
        <v>90</v>
      </c>
      <c r="F67" s="23" t="s">
        <v>36</v>
      </c>
      <c r="G67" s="24" t="n">
        <v>458.5</v>
      </c>
      <c r="H67" s="24" t="n">
        <v>361.7</v>
      </c>
      <c r="I67" s="24" t="n">
        <v>361.7</v>
      </c>
      <c r="J67" s="18" t="n">
        <f aca="false">SUM(I67*100)/H67</f>
        <v>100</v>
      </c>
    </row>
    <row r="68" customFormat="false" ht="22.5" hidden="false" customHeight="false" outlineLevel="0" collapsed="false">
      <c r="A68" s="21" t="n">
        <v>59</v>
      </c>
      <c r="B68" s="22" t="s">
        <v>48</v>
      </c>
      <c r="C68" s="23" t="s">
        <v>23</v>
      </c>
      <c r="D68" s="23" t="s">
        <v>87</v>
      </c>
      <c r="E68" s="16" t="s">
        <v>90</v>
      </c>
      <c r="F68" s="23" t="s">
        <v>49</v>
      </c>
      <c r="G68" s="24" t="n">
        <f aca="false">G69</f>
        <v>51.8</v>
      </c>
      <c r="H68" s="24" t="n">
        <f aca="false">H69</f>
        <v>148.6</v>
      </c>
      <c r="I68" s="24" t="n">
        <f aca="false">I69</f>
        <v>148.6</v>
      </c>
      <c r="J68" s="18" t="n">
        <f aca="false">SUM(I68*100)/H68</f>
        <v>100</v>
      </c>
    </row>
    <row r="69" customFormat="false" ht="22.5" hidden="false" customHeight="false" outlineLevel="0" collapsed="false">
      <c r="A69" s="21" t="n">
        <v>60</v>
      </c>
      <c r="B69" s="22" t="s">
        <v>50</v>
      </c>
      <c r="C69" s="23" t="s">
        <v>23</v>
      </c>
      <c r="D69" s="23" t="s">
        <v>87</v>
      </c>
      <c r="E69" s="16" t="s">
        <v>90</v>
      </c>
      <c r="F69" s="23" t="s">
        <v>51</v>
      </c>
      <c r="G69" s="24" t="n">
        <v>51.8</v>
      </c>
      <c r="H69" s="24" t="n">
        <v>148.6</v>
      </c>
      <c r="I69" s="24" t="n">
        <v>148.6</v>
      </c>
      <c r="J69" s="18" t="n">
        <f aca="false">SUM(I69*100)/H69</f>
        <v>100</v>
      </c>
    </row>
    <row r="70" customFormat="false" ht="21.75" hidden="false" customHeight="false" outlineLevel="0" collapsed="false">
      <c r="A70" s="21" t="n">
        <v>61</v>
      </c>
      <c r="B70" s="28" t="s">
        <v>93</v>
      </c>
      <c r="C70" s="23" t="s">
        <v>23</v>
      </c>
      <c r="D70" s="23" t="s">
        <v>94</v>
      </c>
      <c r="E70" s="23"/>
      <c r="F70" s="23"/>
      <c r="G70" s="30" t="n">
        <f aca="false">G71+G87</f>
        <v>52</v>
      </c>
      <c r="H70" s="30" t="n">
        <f aca="false">H71</f>
        <v>580.5</v>
      </c>
      <c r="I70" s="30" t="n">
        <f aca="false">I71</f>
        <v>580.5</v>
      </c>
      <c r="J70" s="18" t="n">
        <f aca="false">SUM(I70*100)/H70</f>
        <v>100</v>
      </c>
    </row>
    <row r="71" customFormat="false" ht="12.75" hidden="false" customHeight="false" outlineLevel="0" collapsed="false">
      <c r="A71" s="21" t="n">
        <v>62</v>
      </c>
      <c r="B71" s="22" t="s">
        <v>95</v>
      </c>
      <c r="C71" s="23" t="s">
        <v>23</v>
      </c>
      <c r="D71" s="23" t="s">
        <v>96</v>
      </c>
      <c r="E71" s="23"/>
      <c r="F71" s="23"/>
      <c r="G71" s="24" t="n">
        <f aca="false">G72</f>
        <v>47</v>
      </c>
      <c r="H71" s="24" t="n">
        <f aca="false">H72</f>
        <v>580.5</v>
      </c>
      <c r="I71" s="24" t="n">
        <f aca="false">I72</f>
        <v>580.5</v>
      </c>
      <c r="J71" s="18" t="n">
        <f aca="false">SUM(I71*100)/H71</f>
        <v>100</v>
      </c>
    </row>
    <row r="72" customFormat="false" ht="34.15" hidden="false" customHeight="true" outlineLevel="0" collapsed="false">
      <c r="A72" s="21" t="n">
        <v>63</v>
      </c>
      <c r="B72" s="19" t="s">
        <v>97</v>
      </c>
      <c r="C72" s="16" t="s">
        <v>23</v>
      </c>
      <c r="D72" s="16" t="s">
        <v>96</v>
      </c>
      <c r="E72" s="16" t="s">
        <v>98</v>
      </c>
      <c r="F72" s="16"/>
      <c r="G72" s="20" t="n">
        <f aca="false">G73+G79+G83</f>
        <v>47</v>
      </c>
      <c r="H72" s="20" t="n">
        <f aca="false">H73</f>
        <v>580.5</v>
      </c>
      <c r="I72" s="20" t="n">
        <f aca="false">I73</f>
        <v>580.5</v>
      </c>
      <c r="J72" s="18" t="n">
        <f aca="false">SUM(I72*100)/H72</f>
        <v>100</v>
      </c>
    </row>
    <row r="73" customFormat="false" ht="33.75" hidden="false" customHeight="false" outlineLevel="0" collapsed="false">
      <c r="A73" s="44" t="n">
        <v>64</v>
      </c>
      <c r="B73" s="22" t="s">
        <v>99</v>
      </c>
      <c r="C73" s="45" t="s">
        <v>23</v>
      </c>
      <c r="D73" s="45" t="s">
        <v>96</v>
      </c>
      <c r="E73" s="45" t="s">
        <v>100</v>
      </c>
      <c r="F73" s="45"/>
      <c r="G73" s="46" t="n">
        <f aca="false">G74</f>
        <v>47</v>
      </c>
      <c r="H73" s="46" t="n">
        <f aca="false">H74+H79+H83</f>
        <v>580.5</v>
      </c>
      <c r="I73" s="46" t="n">
        <f aca="false">I74+I79+I83</f>
        <v>580.5</v>
      </c>
      <c r="J73" s="33" t="n">
        <f aca="false">SUM(I73*100)/H73</f>
        <v>100</v>
      </c>
    </row>
    <row r="74" customFormat="false" ht="13.15" hidden="false" customHeight="true" outlineLevel="0" collapsed="false">
      <c r="A74" s="44" t="n">
        <v>65</v>
      </c>
      <c r="B74" s="47" t="s">
        <v>101</v>
      </c>
      <c r="C74" s="48" t="s">
        <v>23</v>
      </c>
      <c r="D74" s="48" t="s">
        <v>96</v>
      </c>
      <c r="E74" s="48" t="s">
        <v>102</v>
      </c>
      <c r="F74" s="48"/>
      <c r="G74" s="49" t="n">
        <f aca="false">G77</f>
        <v>47</v>
      </c>
      <c r="H74" s="49" t="n">
        <f aca="false">H77</f>
        <v>117.5</v>
      </c>
      <c r="I74" s="49" t="n">
        <f aca="false">I77</f>
        <v>117.5</v>
      </c>
      <c r="J74" s="33" t="n">
        <f aca="false">SUM(I74*100)/H74</f>
        <v>100</v>
      </c>
    </row>
    <row r="75" customFormat="false" ht="37.5" hidden="false" customHeight="true" outlineLevel="0" collapsed="false">
      <c r="A75" s="50" t="n">
        <v>66</v>
      </c>
      <c r="B75" s="47"/>
      <c r="C75" s="51"/>
      <c r="D75" s="51"/>
      <c r="E75" s="51"/>
      <c r="F75" s="51"/>
      <c r="G75" s="52"/>
      <c r="H75" s="52"/>
      <c r="I75" s="52"/>
      <c r="J75" s="53"/>
    </row>
    <row r="76" customFormat="false" ht="25.9" hidden="false" customHeight="true" outlineLevel="0" collapsed="false">
      <c r="A76" s="54" t="n">
        <v>67</v>
      </c>
      <c r="B76" s="47"/>
      <c r="C76" s="55"/>
      <c r="D76" s="55"/>
      <c r="E76" s="55"/>
      <c r="F76" s="55"/>
      <c r="G76" s="56"/>
      <c r="H76" s="56"/>
      <c r="I76" s="56"/>
      <c r="J76" s="57"/>
    </row>
    <row r="77" customFormat="false" ht="22.5" hidden="false" customHeight="false" outlineLevel="0" collapsed="false">
      <c r="A77" s="54" t="n">
        <v>68</v>
      </c>
      <c r="B77" s="19" t="s">
        <v>48</v>
      </c>
      <c r="C77" s="58" t="s">
        <v>23</v>
      </c>
      <c r="D77" s="59" t="s">
        <v>96</v>
      </c>
      <c r="E77" s="60" t="s">
        <v>102</v>
      </c>
      <c r="F77" s="55" t="s">
        <v>49</v>
      </c>
      <c r="G77" s="61" t="n">
        <f aca="false">G78</f>
        <v>47</v>
      </c>
      <c r="H77" s="61" t="n">
        <f aca="false">H78</f>
        <v>117.5</v>
      </c>
      <c r="I77" s="61" t="n">
        <f aca="false">I78</f>
        <v>117.5</v>
      </c>
      <c r="J77" s="57" t="n">
        <f aca="false">SUM(I77*100)/H77</f>
        <v>100</v>
      </c>
    </row>
    <row r="78" customFormat="false" ht="25.9" hidden="false" customHeight="true" outlineLevel="0" collapsed="false">
      <c r="A78" s="54" t="n">
        <v>69</v>
      </c>
      <c r="B78" s="19" t="s">
        <v>50</v>
      </c>
      <c r="C78" s="58" t="s">
        <v>23</v>
      </c>
      <c r="D78" s="59" t="s">
        <v>96</v>
      </c>
      <c r="E78" s="23" t="s">
        <v>102</v>
      </c>
      <c r="F78" s="55" t="s">
        <v>51</v>
      </c>
      <c r="G78" s="61" t="n">
        <v>47</v>
      </c>
      <c r="H78" s="61" t="n">
        <v>117.5</v>
      </c>
      <c r="I78" s="61" t="n">
        <v>117.5</v>
      </c>
      <c r="J78" s="18" t="n">
        <f aca="false">SUM(I78*100)/H78</f>
        <v>100</v>
      </c>
    </row>
    <row r="79" customFormat="false" ht="26.45" hidden="false" customHeight="true" outlineLevel="0" collapsed="false">
      <c r="A79" s="54" t="n">
        <v>70</v>
      </c>
      <c r="B79" s="62" t="s">
        <v>103</v>
      </c>
      <c r="C79" s="23" t="s">
        <v>23</v>
      </c>
      <c r="D79" s="23" t="s">
        <v>96</v>
      </c>
      <c r="E79" s="45" t="s">
        <v>104</v>
      </c>
      <c r="F79" s="23"/>
      <c r="G79" s="24" t="n">
        <f aca="false">G80</f>
        <v>0</v>
      </c>
      <c r="H79" s="24" t="n">
        <f aca="false">H80</f>
        <v>439.9</v>
      </c>
      <c r="I79" s="24" t="n">
        <f aca="false">I80</f>
        <v>439.9</v>
      </c>
      <c r="J79" s="18" t="n">
        <f aca="false">SUM(I79*100)/H79</f>
        <v>100</v>
      </c>
    </row>
    <row r="80" customFormat="false" ht="28.15" hidden="false" customHeight="true" outlineLevel="0" collapsed="false">
      <c r="A80" s="54" t="n">
        <v>71</v>
      </c>
      <c r="B80" s="22" t="s">
        <v>48</v>
      </c>
      <c r="C80" s="23" t="s">
        <v>23</v>
      </c>
      <c r="D80" s="23" t="s">
        <v>96</v>
      </c>
      <c r="E80" s="45" t="s">
        <v>104</v>
      </c>
      <c r="F80" s="23" t="s">
        <v>49</v>
      </c>
      <c r="G80" s="24" t="n">
        <f aca="false">G81</f>
        <v>0</v>
      </c>
      <c r="H80" s="24" t="n">
        <f aca="false">H81</f>
        <v>439.9</v>
      </c>
      <c r="I80" s="24" t="n">
        <f aca="false">I81</f>
        <v>439.9</v>
      </c>
      <c r="J80" s="18" t="n">
        <f aca="false">SUM(I80*100)/H80</f>
        <v>100</v>
      </c>
    </row>
    <row r="81" customFormat="false" ht="27" hidden="false" customHeight="true" outlineLevel="0" collapsed="false">
      <c r="A81" s="54" t="n">
        <v>72</v>
      </c>
      <c r="B81" s="22" t="s">
        <v>50</v>
      </c>
      <c r="C81" s="45" t="s">
        <v>23</v>
      </c>
      <c r="D81" s="45" t="s">
        <v>96</v>
      </c>
      <c r="E81" s="45" t="s">
        <v>104</v>
      </c>
      <c r="F81" s="45" t="s">
        <v>51</v>
      </c>
      <c r="G81" s="46" t="n">
        <f aca="false">G82</f>
        <v>0</v>
      </c>
      <c r="H81" s="46" t="n">
        <f aca="false">H82</f>
        <v>439.9</v>
      </c>
      <c r="I81" s="46" t="n">
        <f aca="false">I82</f>
        <v>439.9</v>
      </c>
      <c r="J81" s="18" t="n">
        <f aca="false">SUM(I81*100)/H81</f>
        <v>100</v>
      </c>
    </row>
    <row r="82" customFormat="false" ht="40.5" hidden="false" customHeight="true" outlineLevel="0" collapsed="false">
      <c r="A82" s="54" t="n">
        <v>73</v>
      </c>
      <c r="B82" s="22" t="s">
        <v>105</v>
      </c>
      <c r="C82" s="23" t="s">
        <v>23</v>
      </c>
      <c r="D82" s="23" t="s">
        <v>96</v>
      </c>
      <c r="E82" s="45" t="s">
        <v>104</v>
      </c>
      <c r="F82" s="23" t="s">
        <v>106</v>
      </c>
      <c r="G82" s="24" t="n">
        <v>0</v>
      </c>
      <c r="H82" s="24" t="n">
        <v>439.9</v>
      </c>
      <c r="I82" s="24" t="n">
        <v>439.9</v>
      </c>
      <c r="J82" s="18" t="n">
        <f aca="false">SUM(I82*100)/H82</f>
        <v>100</v>
      </c>
    </row>
    <row r="83" customFormat="false" ht="39" hidden="false" customHeight="true" outlineLevel="0" collapsed="false">
      <c r="A83" s="54" t="n">
        <v>74</v>
      </c>
      <c r="B83" s="62" t="s">
        <v>107</v>
      </c>
      <c r="C83" s="23" t="s">
        <v>23</v>
      </c>
      <c r="D83" s="23" t="s">
        <v>96</v>
      </c>
      <c r="E83" s="45" t="s">
        <v>104</v>
      </c>
      <c r="F83" s="23"/>
      <c r="G83" s="24" t="n">
        <f aca="false">G84</f>
        <v>0</v>
      </c>
      <c r="H83" s="24" t="n">
        <f aca="false">H84</f>
        <v>23.1</v>
      </c>
      <c r="I83" s="24" t="n">
        <f aca="false">I84</f>
        <v>23.1</v>
      </c>
      <c r="J83" s="18" t="n">
        <f aca="false">SUM(I83*100)/H83</f>
        <v>100</v>
      </c>
    </row>
    <row r="84" customFormat="false" ht="39" hidden="false" customHeight="true" outlineLevel="0" collapsed="false">
      <c r="A84" s="54" t="n">
        <v>75</v>
      </c>
      <c r="B84" s="22" t="s">
        <v>48</v>
      </c>
      <c r="C84" s="23" t="s">
        <v>23</v>
      </c>
      <c r="D84" s="23" t="s">
        <v>96</v>
      </c>
      <c r="E84" s="45" t="s">
        <v>104</v>
      </c>
      <c r="F84" s="23" t="s">
        <v>49</v>
      </c>
      <c r="G84" s="24" t="n">
        <f aca="false">G85</f>
        <v>0</v>
      </c>
      <c r="H84" s="24" t="n">
        <f aca="false">H85</f>
        <v>23.1</v>
      </c>
      <c r="I84" s="24" t="n">
        <f aca="false">I85</f>
        <v>23.1</v>
      </c>
      <c r="J84" s="18" t="n">
        <f aca="false">SUM(I84*100)/H84</f>
        <v>100</v>
      </c>
    </row>
    <row r="85" customFormat="false" ht="40.5" hidden="false" customHeight="true" outlineLevel="0" collapsed="false">
      <c r="A85" s="54" t="n">
        <v>76</v>
      </c>
      <c r="B85" s="22" t="s">
        <v>50</v>
      </c>
      <c r="C85" s="45" t="s">
        <v>23</v>
      </c>
      <c r="D85" s="45" t="s">
        <v>96</v>
      </c>
      <c r="E85" s="45" t="s">
        <v>104</v>
      </c>
      <c r="F85" s="45" t="s">
        <v>51</v>
      </c>
      <c r="G85" s="46" t="n">
        <f aca="false">G86</f>
        <v>0</v>
      </c>
      <c r="H85" s="46" t="n">
        <f aca="false">H86</f>
        <v>23.1</v>
      </c>
      <c r="I85" s="46" t="n">
        <f aca="false">I86</f>
        <v>23.1</v>
      </c>
      <c r="J85" s="18" t="n">
        <f aca="false">SUM(I85*100)/H85</f>
        <v>100</v>
      </c>
    </row>
    <row r="86" customFormat="false" ht="30" hidden="false" customHeight="true" outlineLevel="0" collapsed="false">
      <c r="A86" s="54" t="n">
        <v>77</v>
      </c>
      <c r="B86" s="22" t="s">
        <v>105</v>
      </c>
      <c r="C86" s="23" t="s">
        <v>23</v>
      </c>
      <c r="D86" s="23" t="s">
        <v>96</v>
      </c>
      <c r="E86" s="23" t="s">
        <v>104</v>
      </c>
      <c r="F86" s="23" t="s">
        <v>106</v>
      </c>
      <c r="G86" s="24" t="n">
        <v>0</v>
      </c>
      <c r="H86" s="24" t="n">
        <v>23.1</v>
      </c>
      <c r="I86" s="24" t="n">
        <v>23.1</v>
      </c>
      <c r="J86" s="18" t="n">
        <f aca="false">SUM(I86*100)/H86</f>
        <v>100</v>
      </c>
    </row>
    <row r="87" customFormat="false" ht="30" hidden="false" customHeight="true" outlineLevel="0" collapsed="false">
      <c r="A87" s="54" t="n">
        <v>78</v>
      </c>
      <c r="B87" s="19" t="s">
        <v>108</v>
      </c>
      <c r="C87" s="16" t="s">
        <v>23</v>
      </c>
      <c r="D87" s="16" t="s">
        <v>109</v>
      </c>
      <c r="E87" s="16" t="s">
        <v>110</v>
      </c>
      <c r="F87" s="16"/>
      <c r="G87" s="20" t="n">
        <f aca="false">G88</f>
        <v>5</v>
      </c>
      <c r="H87" s="20" t="n">
        <f aca="false">H88</f>
        <v>0</v>
      </c>
      <c r="I87" s="20" t="n">
        <f aca="false">I88</f>
        <v>0</v>
      </c>
      <c r="J87" s="18"/>
    </row>
    <row r="88" customFormat="false" ht="23.45" hidden="false" customHeight="true" outlineLevel="0" collapsed="false">
      <c r="A88" s="54" t="n">
        <v>79</v>
      </c>
      <c r="B88" s="19" t="s">
        <v>48</v>
      </c>
      <c r="C88" s="16" t="s">
        <v>23</v>
      </c>
      <c r="D88" s="16" t="s">
        <v>109</v>
      </c>
      <c r="E88" s="16" t="s">
        <v>110</v>
      </c>
      <c r="F88" s="16" t="s">
        <v>49</v>
      </c>
      <c r="G88" s="20" t="n">
        <f aca="false">G89</f>
        <v>5</v>
      </c>
      <c r="H88" s="20" t="n">
        <f aca="false">H89</f>
        <v>0</v>
      </c>
      <c r="I88" s="20" t="n">
        <f aca="false">I89</f>
        <v>0</v>
      </c>
      <c r="J88" s="18"/>
    </row>
    <row r="89" customFormat="false" ht="21" hidden="false" customHeight="true" outlineLevel="0" collapsed="false">
      <c r="A89" s="14" t="n">
        <v>80</v>
      </c>
      <c r="B89" s="19" t="s">
        <v>50</v>
      </c>
      <c r="C89" s="16" t="s">
        <v>23</v>
      </c>
      <c r="D89" s="16" t="s">
        <v>109</v>
      </c>
      <c r="E89" s="16" t="s">
        <v>110</v>
      </c>
      <c r="F89" s="16" t="s">
        <v>51</v>
      </c>
      <c r="G89" s="20" t="n">
        <v>5</v>
      </c>
      <c r="H89" s="17" t="n">
        <v>0</v>
      </c>
      <c r="I89" s="17" t="n">
        <v>0</v>
      </c>
      <c r="J89" s="18"/>
    </row>
    <row r="90" customFormat="false" ht="21" hidden="false" customHeight="true" outlineLevel="0" collapsed="false">
      <c r="A90" s="14" t="n">
        <v>81</v>
      </c>
      <c r="B90" s="63" t="s">
        <v>111</v>
      </c>
      <c r="C90" s="64" t="s">
        <v>23</v>
      </c>
      <c r="D90" s="64" t="s">
        <v>112</v>
      </c>
      <c r="E90" s="16"/>
      <c r="F90" s="16"/>
      <c r="G90" s="17" t="n">
        <f aca="false">G91</f>
        <v>1494.8</v>
      </c>
      <c r="H90" s="17" t="n">
        <f aca="false">H91+H107</f>
        <v>5634.6</v>
      </c>
      <c r="I90" s="17" t="n">
        <f aca="false">I91+I107</f>
        <v>5634.6</v>
      </c>
      <c r="J90" s="18" t="n">
        <f aca="false">SUM(I90*100)/H90</f>
        <v>100</v>
      </c>
    </row>
    <row r="91" customFormat="false" ht="20.45" hidden="false" customHeight="true" outlineLevel="0" collapsed="false">
      <c r="A91" s="14" t="n">
        <v>82</v>
      </c>
      <c r="B91" s="19" t="s">
        <v>113</v>
      </c>
      <c r="C91" s="16" t="s">
        <v>23</v>
      </c>
      <c r="D91" s="16" t="s">
        <v>114</v>
      </c>
      <c r="E91" s="43"/>
      <c r="F91" s="43"/>
      <c r="G91" s="20" t="n">
        <f aca="false">G92</f>
        <v>1494.8</v>
      </c>
      <c r="H91" s="20" t="n">
        <f aca="false">H92</f>
        <v>5567.8</v>
      </c>
      <c r="I91" s="20" t="n">
        <f aca="false">I92</f>
        <v>5567.8</v>
      </c>
      <c r="J91" s="18" t="n">
        <f aca="false">SUM(I91*100)/H91</f>
        <v>100</v>
      </c>
    </row>
    <row r="92" customFormat="false" ht="45" hidden="false" customHeight="true" outlineLevel="0" collapsed="false">
      <c r="A92" s="14" t="n">
        <v>83</v>
      </c>
      <c r="B92" s="19" t="s">
        <v>115</v>
      </c>
      <c r="C92" s="16" t="s">
        <v>23</v>
      </c>
      <c r="D92" s="16" t="s">
        <v>114</v>
      </c>
      <c r="E92" s="16" t="s">
        <v>116</v>
      </c>
      <c r="F92" s="16"/>
      <c r="G92" s="20" t="n">
        <f aca="false">G93+G104</f>
        <v>1494.8</v>
      </c>
      <c r="H92" s="20" t="n">
        <f aca="false">H93+H104</f>
        <v>5567.8</v>
      </c>
      <c r="I92" s="20" t="n">
        <f aca="false">I93+I104</f>
        <v>5567.8</v>
      </c>
      <c r="J92" s="18" t="n">
        <f aca="false">SUM(I92*100)/H92</f>
        <v>100</v>
      </c>
    </row>
    <row r="93" customFormat="false" ht="49.9" hidden="false" customHeight="true" outlineLevel="0" collapsed="false">
      <c r="A93" s="21" t="n">
        <v>84</v>
      </c>
      <c r="B93" s="22" t="s">
        <v>117</v>
      </c>
      <c r="C93" s="23" t="s">
        <v>23</v>
      </c>
      <c r="D93" s="23" t="s">
        <v>114</v>
      </c>
      <c r="E93" s="23" t="s">
        <v>118</v>
      </c>
      <c r="F93" s="23"/>
      <c r="G93" s="24" t="n">
        <f aca="false">G94+G97</f>
        <v>1394.8</v>
      </c>
      <c r="H93" s="24" t="n">
        <f aca="false">H94+H97+H101</f>
        <v>5567.8</v>
      </c>
      <c r="I93" s="24" t="n">
        <f aca="false">I94+I97+I101</f>
        <v>5567.8</v>
      </c>
      <c r="J93" s="18" t="n">
        <f aca="false">SUM(I93*100)/H93</f>
        <v>100</v>
      </c>
    </row>
    <row r="94" customFormat="false" ht="131.45" hidden="false" customHeight="true" outlineLevel="0" collapsed="false">
      <c r="A94" s="21" t="n">
        <v>85</v>
      </c>
      <c r="B94" s="65" t="s">
        <v>119</v>
      </c>
      <c r="C94" s="23" t="s">
        <v>23</v>
      </c>
      <c r="D94" s="23" t="s">
        <v>114</v>
      </c>
      <c r="E94" s="23" t="s">
        <v>120</v>
      </c>
      <c r="F94" s="23"/>
      <c r="G94" s="24" t="n">
        <f aca="false">G95</f>
        <v>1394.8</v>
      </c>
      <c r="H94" s="24" t="n">
        <f aca="false">H95</f>
        <v>1607.2</v>
      </c>
      <c r="I94" s="24" t="n">
        <f aca="false">I95</f>
        <v>1607.2</v>
      </c>
      <c r="J94" s="18" t="n">
        <f aca="false">SUM(I94*100)/H94</f>
        <v>100</v>
      </c>
    </row>
    <row r="95" customFormat="false" ht="22.5" hidden="false" customHeight="false" outlineLevel="0" collapsed="false">
      <c r="A95" s="21" t="n">
        <v>86</v>
      </c>
      <c r="B95" s="22" t="s">
        <v>48</v>
      </c>
      <c r="C95" s="23" t="s">
        <v>23</v>
      </c>
      <c r="D95" s="23" t="s">
        <v>114</v>
      </c>
      <c r="E95" s="23" t="s">
        <v>120</v>
      </c>
      <c r="F95" s="23" t="s">
        <v>49</v>
      </c>
      <c r="G95" s="24" t="n">
        <f aca="false">G96</f>
        <v>1394.8</v>
      </c>
      <c r="H95" s="24" t="n">
        <f aca="false">H96</f>
        <v>1607.2</v>
      </c>
      <c r="I95" s="24" t="n">
        <f aca="false">I96</f>
        <v>1607.2</v>
      </c>
      <c r="J95" s="18" t="n">
        <f aca="false">SUM(I95*100)/H95</f>
        <v>100</v>
      </c>
    </row>
    <row r="96" customFormat="false" ht="22.5" hidden="false" customHeight="false" outlineLevel="0" collapsed="false">
      <c r="A96" s="21" t="n">
        <v>87</v>
      </c>
      <c r="B96" s="22" t="s">
        <v>50</v>
      </c>
      <c r="C96" s="23" t="s">
        <v>23</v>
      </c>
      <c r="D96" s="23" t="s">
        <v>114</v>
      </c>
      <c r="E96" s="23" t="s">
        <v>120</v>
      </c>
      <c r="F96" s="23" t="s">
        <v>51</v>
      </c>
      <c r="G96" s="24" t="n">
        <v>1394.8</v>
      </c>
      <c r="H96" s="24" t="n">
        <v>1607.2</v>
      </c>
      <c r="I96" s="24" t="n">
        <v>1607.2</v>
      </c>
      <c r="J96" s="18" t="n">
        <f aca="false">SUM(I96*100)/H96</f>
        <v>100</v>
      </c>
    </row>
    <row r="97" customFormat="false" ht="82.15" hidden="false" customHeight="true" outlineLevel="0" collapsed="false">
      <c r="A97" s="21" t="n">
        <v>88</v>
      </c>
      <c r="B97" s="65" t="s">
        <v>121</v>
      </c>
      <c r="C97" s="23" t="s">
        <v>23</v>
      </c>
      <c r="D97" s="23" t="s">
        <v>114</v>
      </c>
      <c r="E97" s="23" t="s">
        <v>122</v>
      </c>
      <c r="F97" s="23"/>
      <c r="G97" s="24" t="n">
        <f aca="false">G98</f>
        <v>0</v>
      </c>
      <c r="H97" s="24" t="n">
        <f aca="false">H98</f>
        <v>3920.9</v>
      </c>
      <c r="I97" s="24" t="n">
        <f aca="false">I98</f>
        <v>3920.9</v>
      </c>
      <c r="J97" s="18" t="n">
        <f aca="false">SUM(I97*100)/H97</f>
        <v>100</v>
      </c>
    </row>
    <row r="98" customFormat="false" ht="22.5" hidden="false" customHeight="false" outlineLevel="0" collapsed="false">
      <c r="A98" s="21" t="n">
        <v>89</v>
      </c>
      <c r="B98" s="22" t="s">
        <v>48</v>
      </c>
      <c r="C98" s="23" t="s">
        <v>23</v>
      </c>
      <c r="D98" s="23" t="s">
        <v>114</v>
      </c>
      <c r="E98" s="23" t="s">
        <v>122</v>
      </c>
      <c r="F98" s="23" t="s">
        <v>49</v>
      </c>
      <c r="G98" s="24" t="n">
        <f aca="false">G99</f>
        <v>0</v>
      </c>
      <c r="H98" s="24" t="n">
        <f aca="false">H99</f>
        <v>3920.9</v>
      </c>
      <c r="I98" s="24" t="n">
        <f aca="false">I99</f>
        <v>3920.9</v>
      </c>
      <c r="J98" s="18" t="n">
        <f aca="false">SUM(I98*100)/H98</f>
        <v>100</v>
      </c>
    </row>
    <row r="99" customFormat="false" ht="30.6" hidden="false" customHeight="true" outlineLevel="0" collapsed="false">
      <c r="A99" s="21" t="n">
        <v>90</v>
      </c>
      <c r="B99" s="22" t="s">
        <v>50</v>
      </c>
      <c r="C99" s="23" t="s">
        <v>23</v>
      </c>
      <c r="D99" s="23" t="s">
        <v>114</v>
      </c>
      <c r="E99" s="23" t="s">
        <v>122</v>
      </c>
      <c r="F99" s="23" t="s">
        <v>51</v>
      </c>
      <c r="G99" s="24" t="n">
        <f aca="false">G100</f>
        <v>0</v>
      </c>
      <c r="H99" s="24" t="n">
        <f aca="false">H100</f>
        <v>3920.9</v>
      </c>
      <c r="I99" s="24" t="n">
        <f aca="false">I100</f>
        <v>3920.9</v>
      </c>
      <c r="J99" s="18" t="n">
        <f aca="false">SUM(I99*100)/H99</f>
        <v>100</v>
      </c>
    </row>
    <row r="100" customFormat="false" ht="22.5" hidden="false" customHeight="false" outlineLevel="0" collapsed="false">
      <c r="A100" s="21" t="n">
        <v>91</v>
      </c>
      <c r="B100" s="22" t="s">
        <v>105</v>
      </c>
      <c r="C100" s="23" t="s">
        <v>23</v>
      </c>
      <c r="D100" s="23" t="s">
        <v>114</v>
      </c>
      <c r="E100" s="23" t="s">
        <v>122</v>
      </c>
      <c r="F100" s="23" t="s">
        <v>106</v>
      </c>
      <c r="G100" s="24" t="n">
        <v>0</v>
      </c>
      <c r="H100" s="24" t="n">
        <v>3920.9</v>
      </c>
      <c r="I100" s="24" t="n">
        <v>3920.9</v>
      </c>
      <c r="J100" s="18" t="n">
        <f aca="false">SUM(I100*100)/H100</f>
        <v>100</v>
      </c>
    </row>
    <row r="101" customFormat="false" ht="74.45" hidden="false" customHeight="true" outlineLevel="0" collapsed="false">
      <c r="A101" s="21" t="n">
        <v>92</v>
      </c>
      <c r="B101" s="66" t="s">
        <v>123</v>
      </c>
      <c r="C101" s="16" t="s">
        <v>23</v>
      </c>
      <c r="D101" s="16" t="s">
        <v>114</v>
      </c>
      <c r="E101" s="16" t="s">
        <v>122</v>
      </c>
      <c r="F101" s="16"/>
      <c r="G101" s="24"/>
      <c r="H101" s="24" t="n">
        <f aca="false">H102</f>
        <v>39.7</v>
      </c>
      <c r="I101" s="24" t="n">
        <f aca="false">I102</f>
        <v>39.7</v>
      </c>
      <c r="J101" s="18" t="n">
        <f aca="false">SUM(I101*100)/H101</f>
        <v>100</v>
      </c>
    </row>
    <row r="102" customFormat="false" ht="22.5" hidden="false" customHeight="false" outlineLevel="0" collapsed="false">
      <c r="A102" s="21" t="n">
        <v>93</v>
      </c>
      <c r="B102" s="19" t="s">
        <v>48</v>
      </c>
      <c r="C102" s="16" t="s">
        <v>23</v>
      </c>
      <c r="D102" s="16" t="s">
        <v>114</v>
      </c>
      <c r="E102" s="16" t="s">
        <v>122</v>
      </c>
      <c r="F102" s="16" t="s">
        <v>49</v>
      </c>
      <c r="G102" s="24"/>
      <c r="H102" s="24" t="n">
        <f aca="false">H103</f>
        <v>39.7</v>
      </c>
      <c r="I102" s="24" t="n">
        <f aca="false">I103</f>
        <v>39.7</v>
      </c>
      <c r="J102" s="18" t="n">
        <f aca="false">SUM(I102*100)/H102</f>
        <v>100</v>
      </c>
    </row>
    <row r="103" customFormat="false" ht="22.5" hidden="false" customHeight="false" outlineLevel="0" collapsed="false">
      <c r="A103" s="21" t="n">
        <v>94</v>
      </c>
      <c r="B103" s="19" t="s">
        <v>50</v>
      </c>
      <c r="C103" s="16" t="s">
        <v>23</v>
      </c>
      <c r="D103" s="16" t="s">
        <v>114</v>
      </c>
      <c r="E103" s="16" t="s">
        <v>122</v>
      </c>
      <c r="F103" s="16" t="s">
        <v>51</v>
      </c>
      <c r="G103" s="24"/>
      <c r="H103" s="24" t="n">
        <v>39.7</v>
      </c>
      <c r="I103" s="24" t="n">
        <v>39.7</v>
      </c>
      <c r="J103" s="18" t="n">
        <f aca="false">SUM(I103*100)/H103</f>
        <v>100</v>
      </c>
    </row>
    <row r="104" customFormat="false" ht="127.9" hidden="false" customHeight="true" outlineLevel="0" collapsed="false">
      <c r="A104" s="21" t="n">
        <v>95</v>
      </c>
      <c r="B104" s="67" t="s">
        <v>124</v>
      </c>
      <c r="C104" s="23" t="s">
        <v>23</v>
      </c>
      <c r="D104" s="23" t="s">
        <v>114</v>
      </c>
      <c r="E104" s="23" t="s">
        <v>125</v>
      </c>
      <c r="F104" s="23"/>
      <c r="G104" s="24" t="n">
        <f aca="false">G105</f>
        <v>100</v>
      </c>
      <c r="H104" s="24" t="n">
        <f aca="false">H105</f>
        <v>0</v>
      </c>
      <c r="I104" s="24" t="n">
        <f aca="false">I105</f>
        <v>0</v>
      </c>
      <c r="J104" s="18"/>
    </row>
    <row r="105" customFormat="false" ht="22.5" hidden="false" customHeight="false" outlineLevel="0" collapsed="false">
      <c r="A105" s="21" t="n">
        <v>96</v>
      </c>
      <c r="B105" s="22" t="s">
        <v>48</v>
      </c>
      <c r="C105" s="23" t="s">
        <v>23</v>
      </c>
      <c r="D105" s="23" t="s">
        <v>114</v>
      </c>
      <c r="E105" s="23" t="s">
        <v>125</v>
      </c>
      <c r="F105" s="23" t="s">
        <v>49</v>
      </c>
      <c r="G105" s="24" t="n">
        <f aca="false">G106</f>
        <v>100</v>
      </c>
      <c r="H105" s="24" t="n">
        <f aca="false">H106</f>
        <v>0</v>
      </c>
      <c r="I105" s="24" t="n">
        <f aca="false">I106</f>
        <v>0</v>
      </c>
      <c r="J105" s="18"/>
    </row>
    <row r="106" customFormat="false" ht="22.5" hidden="false" customHeight="false" outlineLevel="0" collapsed="false">
      <c r="A106" s="21" t="n">
        <v>97</v>
      </c>
      <c r="B106" s="22" t="s">
        <v>50</v>
      </c>
      <c r="C106" s="23" t="s">
        <v>23</v>
      </c>
      <c r="D106" s="23" t="s">
        <v>114</v>
      </c>
      <c r="E106" s="23" t="s">
        <v>125</v>
      </c>
      <c r="F106" s="23" t="s">
        <v>51</v>
      </c>
      <c r="G106" s="24" t="n">
        <v>100</v>
      </c>
      <c r="H106" s="24" t="n">
        <v>0</v>
      </c>
      <c r="I106" s="24" t="n">
        <v>0</v>
      </c>
      <c r="J106" s="18"/>
    </row>
    <row r="107" customFormat="false" ht="21.75" hidden="false" customHeight="false" outlineLevel="0" collapsed="false">
      <c r="A107" s="21" t="n">
        <v>98</v>
      </c>
      <c r="B107" s="15" t="s">
        <v>126</v>
      </c>
      <c r="C107" s="43" t="s">
        <v>23</v>
      </c>
      <c r="D107" s="43" t="s">
        <v>127</v>
      </c>
      <c r="E107" s="68"/>
      <c r="F107" s="43"/>
      <c r="G107" s="30"/>
      <c r="H107" s="30" t="n">
        <f aca="false">H108</f>
        <v>66.8</v>
      </c>
      <c r="I107" s="30" t="n">
        <f aca="false">I108</f>
        <v>66.8</v>
      </c>
      <c r="J107" s="69" t="n">
        <f aca="false">SUM(I107*100)/H107</f>
        <v>100</v>
      </c>
    </row>
    <row r="108" customFormat="false" ht="22.5" hidden="false" customHeight="false" outlineLevel="0" collapsed="false">
      <c r="A108" s="21" t="n">
        <v>99</v>
      </c>
      <c r="B108" s="19" t="s">
        <v>48</v>
      </c>
      <c r="C108" s="16" t="s">
        <v>23</v>
      </c>
      <c r="D108" s="16" t="s">
        <v>127</v>
      </c>
      <c r="E108" s="70" t="s">
        <v>128</v>
      </c>
      <c r="F108" s="16" t="s">
        <v>49</v>
      </c>
      <c r="G108" s="24"/>
      <c r="H108" s="24" t="n">
        <f aca="false">H109</f>
        <v>66.8</v>
      </c>
      <c r="I108" s="24" t="n">
        <f aca="false">I109</f>
        <v>66.8</v>
      </c>
      <c r="J108" s="71" t="n">
        <f aca="false">SUM(I108*100)/H108</f>
        <v>100</v>
      </c>
    </row>
    <row r="109" customFormat="false" ht="28.15" hidden="false" customHeight="true" outlineLevel="0" collapsed="false">
      <c r="A109" s="21" t="n">
        <v>100</v>
      </c>
      <c r="B109" s="19" t="s">
        <v>50</v>
      </c>
      <c r="C109" s="16" t="s">
        <v>23</v>
      </c>
      <c r="D109" s="16" t="s">
        <v>127</v>
      </c>
      <c r="E109" s="70" t="s">
        <v>128</v>
      </c>
      <c r="F109" s="16" t="s">
        <v>51</v>
      </c>
      <c r="G109" s="24"/>
      <c r="H109" s="24" t="n">
        <v>66.8</v>
      </c>
      <c r="I109" s="24" t="n">
        <v>66.8</v>
      </c>
      <c r="J109" s="71" t="n">
        <f aca="false">SUM(I109*100)/H109</f>
        <v>100</v>
      </c>
    </row>
    <row r="110" customFormat="false" ht="31.15" hidden="false" customHeight="true" outlineLevel="0" collapsed="false">
      <c r="A110" s="14" t="n">
        <v>101</v>
      </c>
      <c r="B110" s="15" t="s">
        <v>129</v>
      </c>
      <c r="C110" s="43" t="s">
        <v>23</v>
      </c>
      <c r="D110" s="43" t="s">
        <v>130</v>
      </c>
      <c r="E110" s="43"/>
      <c r="F110" s="43"/>
      <c r="G110" s="17" t="n">
        <f aca="false">G112</f>
        <v>4620.7</v>
      </c>
      <c r="H110" s="17" t="n">
        <f aca="false">H111+H121</f>
        <v>10999.7</v>
      </c>
      <c r="I110" s="17" t="n">
        <f aca="false">I111+I121</f>
        <v>10769.5</v>
      </c>
      <c r="J110" s="18" t="n">
        <f aca="false">SUM(I110*100)/H110</f>
        <v>97.907215651336</v>
      </c>
    </row>
    <row r="111" customFormat="false" ht="12.75" hidden="false" customHeight="false" outlineLevel="0" collapsed="false">
      <c r="A111" s="14" t="n">
        <v>102</v>
      </c>
      <c r="B111" s="19" t="s">
        <v>131</v>
      </c>
      <c r="C111" s="16" t="s">
        <v>23</v>
      </c>
      <c r="D111" s="16" t="s">
        <v>130</v>
      </c>
      <c r="E111" s="16"/>
      <c r="F111" s="16"/>
      <c r="G111" s="20"/>
      <c r="H111" s="20" t="n">
        <f aca="false">H112</f>
        <v>3962.8</v>
      </c>
      <c r="I111" s="20" t="n">
        <f aca="false">I112</f>
        <v>3962.8</v>
      </c>
      <c r="J111" s="18" t="n">
        <f aca="false">SUM(I111*100)/H111</f>
        <v>100</v>
      </c>
    </row>
    <row r="112" customFormat="false" ht="45" hidden="false" customHeight="false" outlineLevel="0" collapsed="false">
      <c r="A112" s="14" t="n">
        <v>103</v>
      </c>
      <c r="B112" s="19" t="s">
        <v>132</v>
      </c>
      <c r="C112" s="16" t="s">
        <v>23</v>
      </c>
      <c r="D112" s="16" t="s">
        <v>130</v>
      </c>
      <c r="E112" s="16"/>
      <c r="F112" s="16"/>
      <c r="G112" s="20" t="n">
        <f aca="false">G113+G121</f>
        <v>4620.7</v>
      </c>
      <c r="H112" s="20" t="n">
        <f aca="false">H113</f>
        <v>3962.8</v>
      </c>
      <c r="I112" s="20" t="n">
        <f aca="false">I113</f>
        <v>3962.8</v>
      </c>
      <c r="J112" s="18" t="n">
        <f aca="false">SUM(I112*100)/H112</f>
        <v>100</v>
      </c>
    </row>
    <row r="113" customFormat="false" ht="32.45" hidden="false" customHeight="true" outlineLevel="0" collapsed="false">
      <c r="A113" s="14" t="n">
        <v>104</v>
      </c>
      <c r="B113" s="19" t="s">
        <v>133</v>
      </c>
      <c r="C113" s="16" t="s">
        <v>23</v>
      </c>
      <c r="D113" s="16" t="s">
        <v>134</v>
      </c>
      <c r="E113" s="16" t="s">
        <v>135</v>
      </c>
      <c r="F113" s="16"/>
      <c r="G113" s="20" t="n">
        <f aca="false">G114</f>
        <v>0</v>
      </c>
      <c r="H113" s="20" t="n">
        <f aca="false">H114+H117+H120</f>
        <v>3962.8</v>
      </c>
      <c r="I113" s="20" t="n">
        <f aca="false">I114+I117+I120</f>
        <v>3962.8</v>
      </c>
      <c r="J113" s="18" t="n">
        <f aca="false">SUM(I113*100)/H113</f>
        <v>100</v>
      </c>
    </row>
    <row r="114" customFormat="false" ht="135" hidden="false" customHeight="false" outlineLevel="0" collapsed="false">
      <c r="A114" s="14" t="n">
        <v>105</v>
      </c>
      <c r="B114" s="65" t="s">
        <v>136</v>
      </c>
      <c r="C114" s="16" t="s">
        <v>23</v>
      </c>
      <c r="D114" s="16" t="s">
        <v>134</v>
      </c>
      <c r="E114" s="16" t="s">
        <v>137</v>
      </c>
      <c r="F114" s="16"/>
      <c r="G114" s="20" t="n">
        <f aca="false">G115</f>
        <v>0</v>
      </c>
      <c r="H114" s="20" t="n">
        <f aca="false">H115</f>
        <v>852.3</v>
      </c>
      <c r="I114" s="20" t="n">
        <f aca="false">I115</f>
        <v>852.3</v>
      </c>
      <c r="J114" s="18" t="n">
        <f aca="false">SUM(I114*100)/H114</f>
        <v>100</v>
      </c>
    </row>
    <row r="115" customFormat="false" ht="22.5" hidden="false" customHeight="false" outlineLevel="0" collapsed="false">
      <c r="A115" s="14" t="n">
        <v>106</v>
      </c>
      <c r="B115" s="19" t="s">
        <v>48</v>
      </c>
      <c r="C115" s="16" t="s">
        <v>23</v>
      </c>
      <c r="D115" s="16" t="s">
        <v>134</v>
      </c>
      <c r="E115" s="16" t="s">
        <v>137</v>
      </c>
      <c r="F115" s="16" t="s">
        <v>49</v>
      </c>
      <c r="G115" s="20" t="n">
        <f aca="false">G116</f>
        <v>0</v>
      </c>
      <c r="H115" s="20" t="n">
        <f aca="false">H116</f>
        <v>852.3</v>
      </c>
      <c r="I115" s="20" t="n">
        <f aca="false">I116</f>
        <v>852.3</v>
      </c>
      <c r="J115" s="18" t="n">
        <f aca="false">SUM(I115*100)/H115</f>
        <v>100</v>
      </c>
    </row>
    <row r="116" customFormat="false" ht="22.5" hidden="false" customHeight="false" outlineLevel="0" collapsed="false">
      <c r="A116" s="14" t="n">
        <v>107</v>
      </c>
      <c r="B116" s="19" t="s">
        <v>50</v>
      </c>
      <c r="C116" s="16" t="s">
        <v>23</v>
      </c>
      <c r="D116" s="16" t="s">
        <v>134</v>
      </c>
      <c r="E116" s="16" t="s">
        <v>137</v>
      </c>
      <c r="F116" s="16" t="s">
        <v>51</v>
      </c>
      <c r="G116" s="20" t="n">
        <v>0</v>
      </c>
      <c r="H116" s="20" t="n">
        <v>852.3</v>
      </c>
      <c r="I116" s="20" t="n">
        <v>852.3</v>
      </c>
      <c r="J116" s="18" t="n">
        <f aca="false">SUM(I116*100)/H116</f>
        <v>100</v>
      </c>
    </row>
    <row r="117" customFormat="false" ht="247.15" hidden="false" customHeight="true" outlineLevel="0" collapsed="false">
      <c r="A117" s="14" t="n">
        <v>108</v>
      </c>
      <c r="B117" s="72" t="s">
        <v>138</v>
      </c>
      <c r="C117" s="34" t="s">
        <v>23</v>
      </c>
      <c r="D117" s="34" t="s">
        <v>134</v>
      </c>
      <c r="E117" s="34" t="s">
        <v>139</v>
      </c>
      <c r="F117" s="34"/>
      <c r="G117" s="20"/>
      <c r="H117" s="73" t="n">
        <f aca="false">H118</f>
        <v>3079</v>
      </c>
      <c r="I117" s="73" t="n">
        <f aca="false">I118</f>
        <v>3079</v>
      </c>
      <c r="J117" s="18" t="n">
        <f aca="false">SUM(I117*100)/H117</f>
        <v>100</v>
      </c>
    </row>
    <row r="118" customFormat="false" ht="12.75" hidden="false" customHeight="false" outlineLevel="0" collapsed="false">
      <c r="A118" s="14" t="n">
        <v>109</v>
      </c>
      <c r="B118" s="72" t="s">
        <v>140</v>
      </c>
      <c r="C118" s="34" t="s">
        <v>23</v>
      </c>
      <c r="D118" s="34" t="s">
        <v>134</v>
      </c>
      <c r="E118" s="34" t="s">
        <v>139</v>
      </c>
      <c r="F118" s="34" t="s">
        <v>141</v>
      </c>
      <c r="G118" s="20"/>
      <c r="H118" s="73" t="n">
        <f aca="false">H119</f>
        <v>3079</v>
      </c>
      <c r="I118" s="73" t="n">
        <f aca="false">I119</f>
        <v>3079</v>
      </c>
      <c r="J118" s="18" t="n">
        <f aca="false">SUM(I118*100)/H118</f>
        <v>100</v>
      </c>
    </row>
    <row r="119" customFormat="false" ht="12.75" hidden="false" customHeight="false" outlineLevel="0" collapsed="false">
      <c r="A119" s="14" t="n">
        <v>110</v>
      </c>
      <c r="B119" s="72" t="s">
        <v>64</v>
      </c>
      <c r="C119" s="34" t="s">
        <v>23</v>
      </c>
      <c r="D119" s="34" t="s">
        <v>134</v>
      </c>
      <c r="E119" s="34" t="s">
        <v>139</v>
      </c>
      <c r="F119" s="34" t="s">
        <v>65</v>
      </c>
      <c r="G119" s="20"/>
      <c r="H119" s="73" t="n">
        <v>3079</v>
      </c>
      <c r="I119" s="20" t="n">
        <v>3079</v>
      </c>
      <c r="J119" s="18" t="n">
        <f aca="false">SUM(I119*100)/H119</f>
        <v>100</v>
      </c>
    </row>
    <row r="120" customFormat="false" ht="265.15" hidden="false" customHeight="true" outlineLevel="0" collapsed="false">
      <c r="A120" s="14" t="n">
        <v>111</v>
      </c>
      <c r="B120" s="72" t="s">
        <v>142</v>
      </c>
      <c r="C120" s="34" t="s">
        <v>23</v>
      </c>
      <c r="D120" s="34" t="s">
        <v>134</v>
      </c>
      <c r="E120" s="34" t="s">
        <v>139</v>
      </c>
      <c r="F120" s="34" t="s">
        <v>65</v>
      </c>
      <c r="G120" s="20"/>
      <c r="H120" s="73" t="n">
        <v>31.5</v>
      </c>
      <c r="I120" s="20" t="n">
        <v>31.5</v>
      </c>
      <c r="J120" s="18" t="n">
        <f aca="false">SUM(I120*100)/H120</f>
        <v>100</v>
      </c>
    </row>
    <row r="121" customFormat="false" ht="12.75" hidden="false" customHeight="false" outlineLevel="0" collapsed="false">
      <c r="A121" s="14" t="n">
        <v>112</v>
      </c>
      <c r="B121" s="19" t="s">
        <v>143</v>
      </c>
      <c r="C121" s="16" t="s">
        <v>23</v>
      </c>
      <c r="D121" s="16" t="s">
        <v>144</v>
      </c>
      <c r="E121" s="16"/>
      <c r="F121" s="16"/>
      <c r="G121" s="20" t="n">
        <f aca="false">G122</f>
        <v>4620.7</v>
      </c>
      <c r="H121" s="20" t="n">
        <f aca="false">H122</f>
        <v>7036.9</v>
      </c>
      <c r="I121" s="20" t="n">
        <f aca="false">I122</f>
        <v>6806.7</v>
      </c>
      <c r="J121" s="18" t="n">
        <f aca="false">SUM(I121*100)/H121</f>
        <v>96.728673137319</v>
      </c>
    </row>
    <row r="122" customFormat="false" ht="25.9" hidden="false" customHeight="true" outlineLevel="0" collapsed="false">
      <c r="A122" s="14" t="n">
        <v>113</v>
      </c>
      <c r="B122" s="19" t="s">
        <v>145</v>
      </c>
      <c r="C122" s="16" t="s">
        <v>23</v>
      </c>
      <c r="D122" s="16" t="s">
        <v>144</v>
      </c>
      <c r="E122" s="16" t="s">
        <v>146</v>
      </c>
      <c r="F122" s="16"/>
      <c r="G122" s="20" t="n">
        <f aca="false">G123+G127+G135+G139+G131</f>
        <v>4620.7</v>
      </c>
      <c r="H122" s="20" t="n">
        <f aca="false">H123+H127+H135+H139+H131</f>
        <v>7036.9</v>
      </c>
      <c r="I122" s="20" t="n">
        <f aca="false">I123+I127+I135+I139+I131</f>
        <v>6806.7</v>
      </c>
      <c r="J122" s="18" t="n">
        <f aca="false">SUM(I122*100)/H122</f>
        <v>96.728673137319</v>
      </c>
    </row>
    <row r="123" customFormat="false" ht="22.5" hidden="false" customHeight="false" outlineLevel="0" collapsed="false">
      <c r="A123" s="21" t="n">
        <v>114</v>
      </c>
      <c r="B123" s="67" t="s">
        <v>147</v>
      </c>
      <c r="C123" s="23" t="s">
        <v>23</v>
      </c>
      <c r="D123" s="23" t="s">
        <v>144</v>
      </c>
      <c r="E123" s="23" t="s">
        <v>148</v>
      </c>
      <c r="F123" s="23"/>
      <c r="G123" s="24" t="n">
        <f aca="false">G124</f>
        <v>1959.2</v>
      </c>
      <c r="H123" s="24" t="n">
        <f aca="false">H124</f>
        <v>1978.5</v>
      </c>
      <c r="I123" s="24" t="n">
        <f aca="false">I124</f>
        <v>1748.3</v>
      </c>
      <c r="J123" s="18" t="n">
        <f aca="false">SUM(I123*100)/H123</f>
        <v>88.3649229214051</v>
      </c>
    </row>
    <row r="124" customFormat="false" ht="146.25" hidden="false" customHeight="false" outlineLevel="0" collapsed="false">
      <c r="A124" s="21" t="n">
        <v>115</v>
      </c>
      <c r="B124" s="67" t="s">
        <v>149</v>
      </c>
      <c r="C124" s="23" t="s">
        <v>23</v>
      </c>
      <c r="D124" s="23" t="s">
        <v>144</v>
      </c>
      <c r="E124" s="23" t="s">
        <v>150</v>
      </c>
      <c r="F124" s="23"/>
      <c r="G124" s="24" t="n">
        <f aca="false">G125</f>
        <v>1959.2</v>
      </c>
      <c r="H124" s="24" t="n">
        <f aca="false">H125</f>
        <v>1978.5</v>
      </c>
      <c r="I124" s="24" t="n">
        <f aca="false">I125</f>
        <v>1748.3</v>
      </c>
      <c r="J124" s="18" t="n">
        <f aca="false">SUM(I124*100)/H124</f>
        <v>88.3649229214051</v>
      </c>
    </row>
    <row r="125" customFormat="false" ht="33.6" hidden="false" customHeight="true" outlineLevel="0" collapsed="false">
      <c r="A125" s="21" t="n">
        <v>116</v>
      </c>
      <c r="B125" s="22" t="s">
        <v>48</v>
      </c>
      <c r="C125" s="23" t="s">
        <v>23</v>
      </c>
      <c r="D125" s="23" t="s">
        <v>144</v>
      </c>
      <c r="E125" s="23" t="s">
        <v>150</v>
      </c>
      <c r="F125" s="23" t="s">
        <v>49</v>
      </c>
      <c r="G125" s="24" t="n">
        <f aca="false">G126</f>
        <v>1959.2</v>
      </c>
      <c r="H125" s="24" t="n">
        <f aca="false">H126</f>
        <v>1978.5</v>
      </c>
      <c r="I125" s="24" t="n">
        <f aca="false">I126</f>
        <v>1748.3</v>
      </c>
      <c r="J125" s="18" t="n">
        <f aca="false">SUM(I125*100)/H125</f>
        <v>88.3649229214051</v>
      </c>
    </row>
    <row r="126" customFormat="false" ht="22.5" hidden="false" customHeight="false" outlineLevel="0" collapsed="false">
      <c r="A126" s="21" t="n">
        <v>117</v>
      </c>
      <c r="B126" s="22" t="s">
        <v>50</v>
      </c>
      <c r="C126" s="23" t="s">
        <v>23</v>
      </c>
      <c r="D126" s="23" t="s">
        <v>144</v>
      </c>
      <c r="E126" s="23" t="s">
        <v>150</v>
      </c>
      <c r="F126" s="23" t="s">
        <v>51</v>
      </c>
      <c r="G126" s="24" t="n">
        <v>1959.2</v>
      </c>
      <c r="H126" s="24" t="n">
        <v>1978.5</v>
      </c>
      <c r="I126" s="24" t="n">
        <v>1748.3</v>
      </c>
      <c r="J126" s="18" t="n">
        <f aca="false">SUM(I126*100)/H126</f>
        <v>88.3649229214051</v>
      </c>
    </row>
    <row r="127" customFormat="false" ht="22.5" hidden="false" customHeight="false" outlineLevel="0" collapsed="false">
      <c r="A127" s="21" t="n">
        <v>118</v>
      </c>
      <c r="B127" s="19" t="s">
        <v>151</v>
      </c>
      <c r="C127" s="16" t="s">
        <v>23</v>
      </c>
      <c r="D127" s="16" t="s">
        <v>144</v>
      </c>
      <c r="E127" s="16" t="s">
        <v>152</v>
      </c>
      <c r="F127" s="16"/>
      <c r="G127" s="24" t="n">
        <f aca="false">G128</f>
        <v>104</v>
      </c>
      <c r="H127" s="24" t="n">
        <f aca="false">H128</f>
        <v>70.2</v>
      </c>
      <c r="I127" s="24" t="n">
        <f aca="false">I128</f>
        <v>70.2</v>
      </c>
      <c r="J127" s="18" t="n">
        <f aca="false">SUM(I127*100)/H127</f>
        <v>100</v>
      </c>
    </row>
    <row r="128" customFormat="false" ht="112.15" hidden="false" customHeight="true" outlineLevel="0" collapsed="false">
      <c r="A128" s="21" t="n">
        <v>119</v>
      </c>
      <c r="B128" s="27" t="s">
        <v>153</v>
      </c>
      <c r="C128" s="34" t="s">
        <v>23</v>
      </c>
      <c r="D128" s="34" t="s">
        <v>144</v>
      </c>
      <c r="E128" s="34" t="s">
        <v>154</v>
      </c>
      <c r="F128" s="34"/>
      <c r="G128" s="24" t="n">
        <f aca="false">G129</f>
        <v>104</v>
      </c>
      <c r="H128" s="24" t="n">
        <f aca="false">H129</f>
        <v>70.2</v>
      </c>
      <c r="I128" s="24" t="n">
        <f aca="false">I129</f>
        <v>70.2</v>
      </c>
      <c r="J128" s="18" t="n">
        <f aca="false">SUM(I128*100)/H128</f>
        <v>100</v>
      </c>
    </row>
    <row r="129" customFormat="false" ht="22.5" hidden="false" customHeight="false" outlineLevel="0" collapsed="false">
      <c r="A129" s="21" t="n">
        <v>120</v>
      </c>
      <c r="B129" s="22" t="s">
        <v>48</v>
      </c>
      <c r="C129" s="74" t="s">
        <v>23</v>
      </c>
      <c r="D129" s="74" t="s">
        <v>144</v>
      </c>
      <c r="E129" s="74" t="s">
        <v>154</v>
      </c>
      <c r="F129" s="74" t="s">
        <v>49</v>
      </c>
      <c r="G129" s="24" t="n">
        <f aca="false">G130</f>
        <v>104</v>
      </c>
      <c r="H129" s="24" t="n">
        <f aca="false">H130</f>
        <v>70.2</v>
      </c>
      <c r="I129" s="24" t="n">
        <f aca="false">I130</f>
        <v>70.2</v>
      </c>
      <c r="J129" s="18" t="n">
        <f aca="false">SUM(I129*100)/H129</f>
        <v>100</v>
      </c>
    </row>
    <row r="130" customFormat="false" ht="22.5" hidden="false" customHeight="false" outlineLevel="0" collapsed="false">
      <c r="A130" s="21" t="n">
        <v>121</v>
      </c>
      <c r="B130" s="22" t="s">
        <v>50</v>
      </c>
      <c r="C130" s="74" t="s">
        <v>23</v>
      </c>
      <c r="D130" s="74" t="s">
        <v>144</v>
      </c>
      <c r="E130" s="74" t="s">
        <v>154</v>
      </c>
      <c r="F130" s="74" t="s">
        <v>51</v>
      </c>
      <c r="G130" s="24" t="n">
        <v>104</v>
      </c>
      <c r="H130" s="24" t="n">
        <v>70.2</v>
      </c>
      <c r="I130" s="24" t="n">
        <v>70.2</v>
      </c>
      <c r="J130" s="18" t="n">
        <f aca="false">SUM(I130*100)/H130</f>
        <v>100</v>
      </c>
    </row>
    <row r="131" customFormat="false" ht="19.9" hidden="false" customHeight="true" outlineLevel="0" collapsed="false">
      <c r="A131" s="21" t="n">
        <v>122</v>
      </c>
      <c r="B131" s="22" t="s">
        <v>155</v>
      </c>
      <c r="C131" s="23" t="s">
        <v>23</v>
      </c>
      <c r="D131" s="23" t="s">
        <v>144</v>
      </c>
      <c r="E131" s="23" t="s">
        <v>156</v>
      </c>
      <c r="F131" s="23"/>
      <c r="G131" s="24" t="n">
        <f aca="false">G132</f>
        <v>50</v>
      </c>
      <c r="H131" s="24" t="n">
        <f aca="false">H132</f>
        <v>406.3</v>
      </c>
      <c r="I131" s="24" t="n">
        <f aca="false">I132</f>
        <v>406.3</v>
      </c>
      <c r="J131" s="18" t="n">
        <f aca="false">SUM(I131*100)/H131</f>
        <v>100</v>
      </c>
    </row>
    <row r="132" customFormat="false" ht="42" hidden="false" customHeight="true" outlineLevel="0" collapsed="false">
      <c r="A132" s="21" t="n">
        <v>123</v>
      </c>
      <c r="B132" s="22" t="s">
        <v>157</v>
      </c>
      <c r="C132" s="23" t="s">
        <v>23</v>
      </c>
      <c r="D132" s="23" t="s">
        <v>144</v>
      </c>
      <c r="E132" s="23" t="s">
        <v>158</v>
      </c>
      <c r="F132" s="23"/>
      <c r="G132" s="24" t="n">
        <f aca="false">G133</f>
        <v>50</v>
      </c>
      <c r="H132" s="24" t="n">
        <f aca="false">H133</f>
        <v>406.3</v>
      </c>
      <c r="I132" s="24" t="n">
        <f aca="false">I133</f>
        <v>406.3</v>
      </c>
      <c r="J132" s="18" t="n">
        <f aca="false">SUM(I132*100)/H132</f>
        <v>100</v>
      </c>
    </row>
    <row r="133" customFormat="false" ht="25.9" hidden="false" customHeight="true" outlineLevel="0" collapsed="false">
      <c r="A133" s="21" t="n">
        <v>124</v>
      </c>
      <c r="B133" s="22" t="s">
        <v>48</v>
      </c>
      <c r="C133" s="23" t="s">
        <v>23</v>
      </c>
      <c r="D133" s="23" t="s">
        <v>144</v>
      </c>
      <c r="E133" s="23" t="s">
        <v>158</v>
      </c>
      <c r="F133" s="23" t="s">
        <v>49</v>
      </c>
      <c r="G133" s="24" t="n">
        <f aca="false">G134</f>
        <v>50</v>
      </c>
      <c r="H133" s="24" t="n">
        <f aca="false">H134</f>
        <v>406.3</v>
      </c>
      <c r="I133" s="24" t="n">
        <f aca="false">I134</f>
        <v>406.3</v>
      </c>
      <c r="J133" s="18" t="n">
        <f aca="false">SUM(I133*100)/H133</f>
        <v>100</v>
      </c>
    </row>
    <row r="134" customFormat="false" ht="24.6" hidden="false" customHeight="true" outlineLevel="0" collapsed="false">
      <c r="A134" s="21" t="n">
        <v>125</v>
      </c>
      <c r="B134" s="22" t="s">
        <v>50</v>
      </c>
      <c r="C134" s="23" t="s">
        <v>23</v>
      </c>
      <c r="D134" s="23" t="s">
        <v>144</v>
      </c>
      <c r="E134" s="23" t="s">
        <v>158</v>
      </c>
      <c r="F134" s="23" t="s">
        <v>51</v>
      </c>
      <c r="G134" s="24" t="n">
        <v>50</v>
      </c>
      <c r="H134" s="24" t="n">
        <v>406.3</v>
      </c>
      <c r="I134" s="24" t="n">
        <v>406.3</v>
      </c>
      <c r="J134" s="18" t="n">
        <f aca="false">SUM(I134*100)/H134</f>
        <v>100</v>
      </c>
    </row>
    <row r="135" customFormat="false" ht="22.15" hidden="false" customHeight="true" outlineLevel="0" collapsed="false">
      <c r="A135" s="21" t="n">
        <v>126</v>
      </c>
      <c r="B135" s="67" t="s">
        <v>159</v>
      </c>
      <c r="C135" s="23" t="s">
        <v>23</v>
      </c>
      <c r="D135" s="23" t="s">
        <v>144</v>
      </c>
      <c r="E135" s="23" t="s">
        <v>160</v>
      </c>
      <c r="F135" s="23"/>
      <c r="G135" s="24" t="n">
        <f aca="false">G136</f>
        <v>123.2</v>
      </c>
      <c r="H135" s="24" t="n">
        <f aca="false">H136</f>
        <v>122.7</v>
      </c>
      <c r="I135" s="24" t="n">
        <f aca="false">I136</f>
        <v>122.7</v>
      </c>
      <c r="J135" s="18" t="n">
        <f aca="false">SUM(I135*100)/H135</f>
        <v>100</v>
      </c>
    </row>
    <row r="136" customFormat="false" ht="112.5" hidden="false" customHeight="false" outlineLevel="0" collapsed="false">
      <c r="A136" s="21" t="n">
        <v>127</v>
      </c>
      <c r="B136" s="75" t="s">
        <v>161</v>
      </c>
      <c r="C136" s="23" t="s">
        <v>23</v>
      </c>
      <c r="D136" s="76" t="s">
        <v>144</v>
      </c>
      <c r="E136" s="23" t="s">
        <v>162</v>
      </c>
      <c r="F136" s="23"/>
      <c r="G136" s="24" t="n">
        <f aca="false">G137</f>
        <v>123.2</v>
      </c>
      <c r="H136" s="24" t="n">
        <f aca="false">H137</f>
        <v>122.7</v>
      </c>
      <c r="I136" s="24" t="n">
        <f aca="false">I137</f>
        <v>122.7</v>
      </c>
      <c r="J136" s="18" t="n">
        <f aca="false">SUM(I136*100)/H136</f>
        <v>100</v>
      </c>
    </row>
    <row r="137" customFormat="false" ht="22.5" hidden="false" customHeight="false" outlineLevel="0" collapsed="false">
      <c r="A137" s="21" t="n">
        <v>128</v>
      </c>
      <c r="B137" s="22" t="s">
        <v>48</v>
      </c>
      <c r="C137" s="77" t="s">
        <v>23</v>
      </c>
      <c r="D137" s="23" t="s">
        <v>144</v>
      </c>
      <c r="E137" s="23" t="s">
        <v>162</v>
      </c>
      <c r="F137" s="23" t="s">
        <v>49</v>
      </c>
      <c r="G137" s="24" t="n">
        <f aca="false">G138</f>
        <v>123.2</v>
      </c>
      <c r="H137" s="24" t="n">
        <f aca="false">H138</f>
        <v>122.7</v>
      </c>
      <c r="I137" s="24" t="n">
        <f aca="false">I138</f>
        <v>122.7</v>
      </c>
      <c r="J137" s="18" t="n">
        <f aca="false">SUM(I137*100)/H137</f>
        <v>100</v>
      </c>
    </row>
    <row r="138" customFormat="false" ht="22.5" hidden="false" customHeight="false" outlineLevel="0" collapsed="false">
      <c r="A138" s="21" t="n">
        <v>129</v>
      </c>
      <c r="B138" s="22" t="s">
        <v>50</v>
      </c>
      <c r="C138" s="23" t="s">
        <v>23</v>
      </c>
      <c r="D138" s="23" t="s">
        <v>144</v>
      </c>
      <c r="E138" s="23" t="s">
        <v>162</v>
      </c>
      <c r="F138" s="23" t="s">
        <v>51</v>
      </c>
      <c r="G138" s="24" t="n">
        <v>123.2</v>
      </c>
      <c r="H138" s="24" t="n">
        <v>122.7</v>
      </c>
      <c r="I138" s="24" t="n">
        <v>122.7</v>
      </c>
      <c r="J138" s="18" t="n">
        <f aca="false">SUM(I138*100)/H138</f>
        <v>100</v>
      </c>
    </row>
    <row r="139" customFormat="false" ht="22.5" hidden="false" customHeight="false" outlineLevel="0" collapsed="false">
      <c r="A139" s="21" t="n">
        <v>130</v>
      </c>
      <c r="B139" s="22" t="s">
        <v>163</v>
      </c>
      <c r="C139" s="23" t="s">
        <v>23</v>
      </c>
      <c r="D139" s="23" t="s">
        <v>144</v>
      </c>
      <c r="E139" s="23" t="s">
        <v>164</v>
      </c>
      <c r="F139" s="23"/>
      <c r="G139" s="24" t="n">
        <f aca="false">G140</f>
        <v>2384.3</v>
      </c>
      <c r="H139" s="24" t="n">
        <f aca="false">H140+H153+H156+H159+H162+H147+H165+H168+H146+H150</f>
        <v>4459.2</v>
      </c>
      <c r="I139" s="24" t="n">
        <f aca="false">I140+I153+I156+I159+I162+I147+I165+I168+I146+I150</f>
        <v>4459.2</v>
      </c>
      <c r="J139" s="18" t="n">
        <f aca="false">SUM(I139*100)/H139</f>
        <v>100</v>
      </c>
    </row>
    <row r="140" customFormat="false" ht="67.5" hidden="false" customHeight="false" outlineLevel="0" collapsed="false">
      <c r="A140" s="21" t="n">
        <v>131</v>
      </c>
      <c r="B140" s="75" t="s">
        <v>165</v>
      </c>
      <c r="C140" s="23" t="s">
        <v>23</v>
      </c>
      <c r="D140" s="23" t="s">
        <v>144</v>
      </c>
      <c r="E140" s="23" t="s">
        <v>166</v>
      </c>
      <c r="F140" s="23"/>
      <c r="G140" s="24" t="n">
        <f aca="false">G141+G143+G145</f>
        <v>2384.3</v>
      </c>
      <c r="H140" s="24" t="n">
        <f aca="false">H143+H145+H141</f>
        <v>2514.6</v>
      </c>
      <c r="I140" s="24" t="n">
        <f aca="false">I143+I145+I141</f>
        <v>2514.6</v>
      </c>
      <c r="J140" s="18" t="n">
        <f aca="false">SUM(I140*100)/H140</f>
        <v>100</v>
      </c>
    </row>
    <row r="141" customFormat="false" ht="51" hidden="false" customHeight="false" outlineLevel="0" collapsed="false">
      <c r="A141" s="21" t="n">
        <v>132</v>
      </c>
      <c r="B141" s="36" t="s">
        <v>78</v>
      </c>
      <c r="C141" s="34" t="s">
        <v>23</v>
      </c>
      <c r="D141" s="34" t="s">
        <v>144</v>
      </c>
      <c r="E141" s="34" t="s">
        <v>166</v>
      </c>
      <c r="F141" s="34" t="s">
        <v>34</v>
      </c>
      <c r="G141" s="24" t="n">
        <f aca="false">G142</f>
        <v>1814.3</v>
      </c>
      <c r="H141" s="24" t="n">
        <f aca="false">H142</f>
        <v>1777.4</v>
      </c>
      <c r="I141" s="24" t="n">
        <f aca="false">I142</f>
        <v>1777.4</v>
      </c>
      <c r="J141" s="18" t="n">
        <f aca="false">SUM(I141*100)/H141</f>
        <v>100</v>
      </c>
    </row>
    <row r="142" customFormat="false" ht="25.5" hidden="false" customHeight="false" outlineLevel="0" collapsed="false">
      <c r="A142" s="21" t="n">
        <v>133</v>
      </c>
      <c r="B142" s="36" t="s">
        <v>79</v>
      </c>
      <c r="C142" s="34" t="s">
        <v>23</v>
      </c>
      <c r="D142" s="34" t="s">
        <v>144</v>
      </c>
      <c r="E142" s="34" t="s">
        <v>166</v>
      </c>
      <c r="F142" s="34" t="s">
        <v>80</v>
      </c>
      <c r="G142" s="24" t="n">
        <v>1814.3</v>
      </c>
      <c r="H142" s="24" t="n">
        <v>1777.4</v>
      </c>
      <c r="I142" s="24" t="n">
        <v>1777.4</v>
      </c>
      <c r="J142" s="18" t="n">
        <f aca="false">SUM(I142*100)/H142</f>
        <v>100</v>
      </c>
    </row>
    <row r="143" customFormat="false" ht="27" hidden="false" customHeight="true" outlineLevel="0" collapsed="false">
      <c r="A143" s="21" t="n">
        <v>134</v>
      </c>
      <c r="B143" s="22" t="s">
        <v>48</v>
      </c>
      <c r="C143" s="77" t="s">
        <v>23</v>
      </c>
      <c r="D143" s="23" t="s">
        <v>144</v>
      </c>
      <c r="E143" s="23" t="s">
        <v>166</v>
      </c>
      <c r="F143" s="23" t="s">
        <v>49</v>
      </c>
      <c r="G143" s="24" t="n">
        <f aca="false">G144</f>
        <v>559.5</v>
      </c>
      <c r="H143" s="24" t="n">
        <f aca="false">H144</f>
        <v>737.2</v>
      </c>
      <c r="I143" s="24" t="n">
        <f aca="false">I144</f>
        <v>737.2</v>
      </c>
      <c r="J143" s="18" t="n">
        <f aca="false">SUM(I143*100)/H143</f>
        <v>100</v>
      </c>
    </row>
    <row r="144" customFormat="false" ht="22.5" hidden="false" customHeight="false" outlineLevel="0" collapsed="false">
      <c r="A144" s="21" t="n">
        <v>135</v>
      </c>
      <c r="B144" s="22" t="s">
        <v>50</v>
      </c>
      <c r="C144" s="23" t="s">
        <v>23</v>
      </c>
      <c r="D144" s="23" t="s">
        <v>144</v>
      </c>
      <c r="E144" s="23" t="s">
        <v>166</v>
      </c>
      <c r="F144" s="23" t="s">
        <v>51</v>
      </c>
      <c r="G144" s="24" t="n">
        <v>559.5</v>
      </c>
      <c r="H144" s="24" t="n">
        <v>737.2</v>
      </c>
      <c r="I144" s="24" t="n">
        <v>737.2</v>
      </c>
      <c r="J144" s="18" t="n">
        <f aca="false">SUM(I144*100)/H144</f>
        <v>100</v>
      </c>
    </row>
    <row r="145" customFormat="false" ht="12.75" hidden="false" customHeight="false" outlineLevel="0" collapsed="false">
      <c r="A145" s="21" t="n">
        <v>136</v>
      </c>
      <c r="B145" s="78" t="s">
        <v>167</v>
      </c>
      <c r="C145" s="34" t="s">
        <v>23</v>
      </c>
      <c r="D145" s="34" t="s">
        <v>144</v>
      </c>
      <c r="E145" s="34" t="s">
        <v>166</v>
      </c>
      <c r="F145" s="34" t="s">
        <v>168</v>
      </c>
      <c r="G145" s="24" t="n">
        <v>10.5</v>
      </c>
      <c r="H145" s="24" t="n">
        <v>0</v>
      </c>
      <c r="I145" s="24" t="n">
        <v>0</v>
      </c>
      <c r="J145" s="18"/>
    </row>
    <row r="146" customFormat="false" ht="12.75" hidden="false" customHeight="false" outlineLevel="0" collapsed="false">
      <c r="A146" s="21" t="n">
        <v>137</v>
      </c>
      <c r="B146" s="78" t="s">
        <v>169</v>
      </c>
      <c r="C146" s="34" t="s">
        <v>23</v>
      </c>
      <c r="D146" s="34" t="s">
        <v>144</v>
      </c>
      <c r="E146" s="34" t="s">
        <v>166</v>
      </c>
      <c r="F146" s="34" t="s">
        <v>59</v>
      </c>
      <c r="G146" s="24"/>
      <c r="H146" s="24" t="n">
        <v>0.9</v>
      </c>
      <c r="I146" s="24" t="n">
        <v>0.9</v>
      </c>
      <c r="J146" s="18" t="n">
        <f aca="false">SUM(I146*100)/H146</f>
        <v>100</v>
      </c>
    </row>
    <row r="147" customFormat="false" ht="63.75" hidden="false" customHeight="false" outlineLevel="0" collapsed="false">
      <c r="A147" s="21" t="n">
        <v>138</v>
      </c>
      <c r="B147" s="37" t="s">
        <v>37</v>
      </c>
      <c r="C147" s="34" t="s">
        <v>23</v>
      </c>
      <c r="D147" s="34" t="s">
        <v>144</v>
      </c>
      <c r="E147" s="34" t="s">
        <v>170</v>
      </c>
      <c r="F147" s="34"/>
      <c r="G147" s="24"/>
      <c r="H147" s="79" t="n">
        <f aca="false">H148</f>
        <v>112.2</v>
      </c>
      <c r="I147" s="79" t="n">
        <f aca="false">I148</f>
        <v>112.2</v>
      </c>
      <c r="J147" s="18" t="n">
        <f aca="false">SUM(I147*100)/H147</f>
        <v>100</v>
      </c>
    </row>
    <row r="148" customFormat="false" ht="51" hidden="false" customHeight="false" outlineLevel="0" collapsed="false">
      <c r="A148" s="21" t="n">
        <v>139</v>
      </c>
      <c r="B148" s="36" t="s">
        <v>78</v>
      </c>
      <c r="C148" s="34" t="s">
        <v>23</v>
      </c>
      <c r="D148" s="34" t="s">
        <v>144</v>
      </c>
      <c r="E148" s="34" t="s">
        <v>170</v>
      </c>
      <c r="F148" s="34" t="s">
        <v>34</v>
      </c>
      <c r="G148" s="24"/>
      <c r="H148" s="79" t="n">
        <f aca="false">H149</f>
        <v>112.2</v>
      </c>
      <c r="I148" s="79" t="n">
        <f aca="false">I149</f>
        <v>112.2</v>
      </c>
      <c r="J148" s="18" t="n">
        <f aca="false">SUM(I148*100)/H148</f>
        <v>100</v>
      </c>
    </row>
    <row r="149" customFormat="false" ht="25.5" hidden="false" customHeight="false" outlineLevel="0" collapsed="false">
      <c r="A149" s="21" t="n">
        <v>140</v>
      </c>
      <c r="B149" s="36" t="s">
        <v>79</v>
      </c>
      <c r="C149" s="34" t="s">
        <v>23</v>
      </c>
      <c r="D149" s="34" t="s">
        <v>144</v>
      </c>
      <c r="E149" s="34" t="s">
        <v>170</v>
      </c>
      <c r="F149" s="34" t="s">
        <v>80</v>
      </c>
      <c r="G149" s="24"/>
      <c r="H149" s="79" t="n">
        <v>112.2</v>
      </c>
      <c r="I149" s="24" t="n">
        <v>112.2</v>
      </c>
      <c r="J149" s="18" t="n">
        <f aca="false">SUM(I149*100)/H149</f>
        <v>100</v>
      </c>
    </row>
    <row r="150" customFormat="false" ht="89.25" hidden="false" customHeight="false" outlineLevel="0" collapsed="false">
      <c r="A150" s="21" t="n">
        <v>141</v>
      </c>
      <c r="B150" s="80" t="s">
        <v>171</v>
      </c>
      <c r="C150" s="74" t="s">
        <v>23</v>
      </c>
      <c r="D150" s="74" t="s">
        <v>144</v>
      </c>
      <c r="E150" s="74" t="s">
        <v>172</v>
      </c>
      <c r="F150" s="74"/>
      <c r="G150" s="24"/>
      <c r="H150" s="79" t="n">
        <f aca="false">H151</f>
        <v>10.7</v>
      </c>
      <c r="I150" s="79" t="n">
        <f aca="false">I151</f>
        <v>10.7</v>
      </c>
      <c r="J150" s="18" t="n">
        <f aca="false">SUM(I150*100)/H150</f>
        <v>100</v>
      </c>
    </row>
    <row r="151" customFormat="false" ht="25.5" hidden="false" customHeight="false" outlineLevel="0" collapsed="false">
      <c r="A151" s="21" t="n">
        <v>142</v>
      </c>
      <c r="B151" s="81" t="s">
        <v>48</v>
      </c>
      <c r="C151" s="82" t="s">
        <v>23</v>
      </c>
      <c r="D151" s="74" t="s">
        <v>144</v>
      </c>
      <c r="E151" s="74" t="s">
        <v>172</v>
      </c>
      <c r="F151" s="74" t="s">
        <v>49</v>
      </c>
      <c r="G151" s="24"/>
      <c r="H151" s="79" t="n">
        <f aca="false">H152</f>
        <v>10.7</v>
      </c>
      <c r="I151" s="79" t="n">
        <f aca="false">I152</f>
        <v>10.7</v>
      </c>
      <c r="J151" s="18" t="n">
        <f aca="false">SUM(I151*100)/H151</f>
        <v>100</v>
      </c>
    </row>
    <row r="152" customFormat="false" ht="25.5" hidden="false" customHeight="false" outlineLevel="0" collapsed="false">
      <c r="A152" s="21" t="n">
        <v>143</v>
      </c>
      <c r="B152" s="81" t="s">
        <v>50</v>
      </c>
      <c r="C152" s="74" t="s">
        <v>23</v>
      </c>
      <c r="D152" s="74" t="s">
        <v>144</v>
      </c>
      <c r="E152" s="74" t="s">
        <v>172</v>
      </c>
      <c r="F152" s="74" t="s">
        <v>51</v>
      </c>
      <c r="G152" s="24"/>
      <c r="H152" s="79" t="n">
        <v>10.7</v>
      </c>
      <c r="I152" s="24" t="n">
        <v>10.7</v>
      </c>
      <c r="J152" s="18" t="n">
        <f aca="false">SUM(I152*100)/H152</f>
        <v>100</v>
      </c>
    </row>
    <row r="153" customFormat="false" ht="55.9" hidden="false" customHeight="true" outlineLevel="0" collapsed="false">
      <c r="A153" s="21" t="n">
        <v>144</v>
      </c>
      <c r="B153" s="80" t="s">
        <v>173</v>
      </c>
      <c r="C153" s="16" t="s">
        <v>23</v>
      </c>
      <c r="D153" s="16" t="s">
        <v>144</v>
      </c>
      <c r="E153" s="16" t="s">
        <v>174</v>
      </c>
      <c r="F153" s="16"/>
      <c r="G153" s="24" t="n">
        <f aca="false">G154</f>
        <v>0</v>
      </c>
      <c r="H153" s="20" t="n">
        <f aca="false">H154</f>
        <v>1240.6</v>
      </c>
      <c r="I153" s="20" t="n">
        <f aca="false">I154</f>
        <v>1240.6</v>
      </c>
      <c r="J153" s="71" t="n">
        <f aca="false">SUM(I153*100)/H153</f>
        <v>100</v>
      </c>
    </row>
    <row r="154" customFormat="false" ht="25.5" hidden="false" customHeight="false" outlineLevel="0" collapsed="false">
      <c r="A154" s="21" t="n">
        <v>145</v>
      </c>
      <c r="B154" s="78" t="s">
        <v>48</v>
      </c>
      <c r="C154" s="16" t="s">
        <v>23</v>
      </c>
      <c r="D154" s="16" t="s">
        <v>144</v>
      </c>
      <c r="E154" s="16" t="s">
        <v>174</v>
      </c>
      <c r="F154" s="16" t="s">
        <v>51</v>
      </c>
      <c r="G154" s="24" t="n">
        <f aca="false">G155</f>
        <v>0</v>
      </c>
      <c r="H154" s="20" t="n">
        <f aca="false">H155</f>
        <v>1240.6</v>
      </c>
      <c r="I154" s="20" t="n">
        <f aca="false">I155</f>
        <v>1240.6</v>
      </c>
      <c r="J154" s="71" t="n">
        <f aca="false">SUM(I154*100)/H154</f>
        <v>100</v>
      </c>
    </row>
    <row r="155" customFormat="false" ht="25.5" hidden="false" customHeight="false" outlineLevel="0" collapsed="false">
      <c r="A155" s="21" t="n">
        <v>146</v>
      </c>
      <c r="B155" s="78" t="s">
        <v>50</v>
      </c>
      <c r="C155" s="16" t="s">
        <v>23</v>
      </c>
      <c r="D155" s="16" t="s">
        <v>144</v>
      </c>
      <c r="E155" s="16" t="s">
        <v>174</v>
      </c>
      <c r="F155" s="16" t="s">
        <v>106</v>
      </c>
      <c r="G155" s="24" t="n">
        <v>0</v>
      </c>
      <c r="H155" s="20" t="n">
        <v>1240.6</v>
      </c>
      <c r="I155" s="20" t="n">
        <v>1240.6</v>
      </c>
      <c r="J155" s="71" t="n">
        <f aca="false">SUM(I155*100)/H155</f>
        <v>100</v>
      </c>
    </row>
    <row r="156" customFormat="false" ht="63.75" hidden="false" customHeight="false" outlineLevel="0" collapsed="false">
      <c r="A156" s="21" t="n">
        <v>147</v>
      </c>
      <c r="B156" s="80" t="s">
        <v>175</v>
      </c>
      <c r="C156" s="16" t="s">
        <v>23</v>
      </c>
      <c r="D156" s="16" t="s">
        <v>144</v>
      </c>
      <c r="E156" s="16" t="s">
        <v>174</v>
      </c>
      <c r="F156" s="16"/>
      <c r="G156" s="24" t="n">
        <f aca="false">G157</f>
        <v>0</v>
      </c>
      <c r="H156" s="20" t="n">
        <f aca="false">H157</f>
        <v>73</v>
      </c>
      <c r="I156" s="20" t="n">
        <f aca="false">I157</f>
        <v>73</v>
      </c>
      <c r="J156" s="71" t="n">
        <f aca="false">SUM(I156*100)/H156</f>
        <v>100</v>
      </c>
    </row>
    <row r="157" customFormat="false" ht="25.5" hidden="false" customHeight="false" outlineLevel="0" collapsed="false">
      <c r="A157" s="21" t="n">
        <v>148</v>
      </c>
      <c r="B157" s="78" t="s">
        <v>48</v>
      </c>
      <c r="C157" s="16" t="s">
        <v>23</v>
      </c>
      <c r="D157" s="16" t="s">
        <v>144</v>
      </c>
      <c r="E157" s="16" t="s">
        <v>174</v>
      </c>
      <c r="F157" s="16" t="s">
        <v>51</v>
      </c>
      <c r="G157" s="24" t="n">
        <f aca="false">G158</f>
        <v>0</v>
      </c>
      <c r="H157" s="20" t="n">
        <f aca="false">H158</f>
        <v>73</v>
      </c>
      <c r="I157" s="20" t="n">
        <f aca="false">I158</f>
        <v>73</v>
      </c>
      <c r="J157" s="71" t="n">
        <f aca="false">SUM(I157*100)/H157</f>
        <v>100</v>
      </c>
    </row>
    <row r="158" customFormat="false" ht="25.5" hidden="false" customHeight="false" outlineLevel="0" collapsed="false">
      <c r="A158" s="21" t="n">
        <v>149</v>
      </c>
      <c r="B158" s="78" t="s">
        <v>50</v>
      </c>
      <c r="C158" s="16" t="s">
        <v>23</v>
      </c>
      <c r="D158" s="16" t="s">
        <v>144</v>
      </c>
      <c r="E158" s="16" t="s">
        <v>174</v>
      </c>
      <c r="F158" s="16" t="s">
        <v>106</v>
      </c>
      <c r="G158" s="24" t="n">
        <v>0</v>
      </c>
      <c r="H158" s="20" t="n">
        <v>73</v>
      </c>
      <c r="I158" s="20" t="n">
        <v>73</v>
      </c>
      <c r="J158" s="71" t="n">
        <f aca="false">SUM(I158*100)/H158</f>
        <v>100</v>
      </c>
    </row>
    <row r="159" customFormat="false" ht="76.5" hidden="false" customHeight="false" outlineLevel="0" collapsed="false">
      <c r="A159" s="21" t="n">
        <v>150</v>
      </c>
      <c r="B159" s="78" t="s">
        <v>176</v>
      </c>
      <c r="C159" s="16" t="s">
        <v>23</v>
      </c>
      <c r="D159" s="16" t="s">
        <v>144</v>
      </c>
      <c r="E159" s="16" t="s">
        <v>174</v>
      </c>
      <c r="F159" s="16"/>
      <c r="G159" s="24" t="n">
        <f aca="false">G160</f>
        <v>0</v>
      </c>
      <c r="H159" s="20" t="n">
        <f aca="false">H160</f>
        <v>146</v>
      </c>
      <c r="I159" s="20" t="n">
        <f aca="false">I160</f>
        <v>146</v>
      </c>
      <c r="J159" s="71" t="n">
        <f aca="false">SUM(I159*100)/H159</f>
        <v>100</v>
      </c>
    </row>
    <row r="160" customFormat="false" ht="25.5" hidden="false" customHeight="false" outlineLevel="0" collapsed="false">
      <c r="A160" s="21" t="n">
        <v>151</v>
      </c>
      <c r="B160" s="78" t="s">
        <v>48</v>
      </c>
      <c r="C160" s="16" t="s">
        <v>23</v>
      </c>
      <c r="D160" s="16" t="s">
        <v>144</v>
      </c>
      <c r="E160" s="16" t="s">
        <v>174</v>
      </c>
      <c r="F160" s="16" t="s">
        <v>51</v>
      </c>
      <c r="G160" s="24" t="n">
        <f aca="false">G161</f>
        <v>0</v>
      </c>
      <c r="H160" s="20" t="n">
        <f aca="false">H161</f>
        <v>146</v>
      </c>
      <c r="I160" s="20" t="n">
        <f aca="false">I161</f>
        <v>146</v>
      </c>
      <c r="J160" s="71" t="n">
        <f aca="false">SUM(I160*100)/H160</f>
        <v>100</v>
      </c>
    </row>
    <row r="161" customFormat="false" ht="27.6" hidden="false" customHeight="true" outlineLevel="0" collapsed="false">
      <c r="A161" s="21" t="n">
        <v>152</v>
      </c>
      <c r="B161" s="78" t="s">
        <v>50</v>
      </c>
      <c r="C161" s="16" t="s">
        <v>23</v>
      </c>
      <c r="D161" s="16" t="s">
        <v>144</v>
      </c>
      <c r="E161" s="16" t="s">
        <v>174</v>
      </c>
      <c r="F161" s="16" t="s">
        <v>106</v>
      </c>
      <c r="G161" s="24" t="n">
        <v>0</v>
      </c>
      <c r="H161" s="20" t="n">
        <v>146</v>
      </c>
      <c r="I161" s="20" t="n">
        <v>146</v>
      </c>
      <c r="J161" s="71" t="n">
        <f aca="false">SUM(I161*100)/H161</f>
        <v>100</v>
      </c>
    </row>
    <row r="162" customFormat="false" ht="70.15" hidden="false" customHeight="true" outlineLevel="0" collapsed="false">
      <c r="A162" s="21" t="n">
        <v>153</v>
      </c>
      <c r="B162" s="78" t="s">
        <v>177</v>
      </c>
      <c r="C162" s="34" t="s">
        <v>23</v>
      </c>
      <c r="D162" s="34" t="s">
        <v>144</v>
      </c>
      <c r="E162" s="34" t="s">
        <v>178</v>
      </c>
      <c r="F162" s="34"/>
      <c r="G162" s="24"/>
      <c r="H162" s="20" t="n">
        <f aca="false">H163</f>
        <v>10.5</v>
      </c>
      <c r="I162" s="20" t="n">
        <f aca="false">I163</f>
        <v>10.5</v>
      </c>
      <c r="J162" s="71" t="n">
        <f aca="false">SUM(I162*100)/H162</f>
        <v>100</v>
      </c>
    </row>
    <row r="163" customFormat="false" ht="27.6" hidden="false" customHeight="true" outlineLevel="0" collapsed="false">
      <c r="A163" s="21" t="n">
        <v>154</v>
      </c>
      <c r="B163" s="78" t="s">
        <v>48</v>
      </c>
      <c r="C163" s="83" t="s">
        <v>23</v>
      </c>
      <c r="D163" s="34" t="s">
        <v>144</v>
      </c>
      <c r="E163" s="34" t="s">
        <v>178</v>
      </c>
      <c r="F163" s="34" t="s">
        <v>49</v>
      </c>
      <c r="G163" s="24"/>
      <c r="H163" s="20" t="n">
        <f aca="false">H164</f>
        <v>10.5</v>
      </c>
      <c r="I163" s="20" t="n">
        <f aca="false">I164</f>
        <v>10.5</v>
      </c>
      <c r="J163" s="71" t="n">
        <f aca="false">SUM(I163*100)/H163</f>
        <v>100</v>
      </c>
    </row>
    <row r="164" customFormat="false" ht="27.6" hidden="false" customHeight="true" outlineLevel="0" collapsed="false">
      <c r="A164" s="21" t="n">
        <v>155</v>
      </c>
      <c r="B164" s="78" t="s">
        <v>50</v>
      </c>
      <c r="C164" s="34" t="s">
        <v>23</v>
      </c>
      <c r="D164" s="34" t="s">
        <v>144</v>
      </c>
      <c r="E164" s="34" t="s">
        <v>178</v>
      </c>
      <c r="F164" s="34" t="s">
        <v>51</v>
      </c>
      <c r="G164" s="24"/>
      <c r="H164" s="20" t="n">
        <v>10.5</v>
      </c>
      <c r="I164" s="20" t="n">
        <v>10.5</v>
      </c>
      <c r="J164" s="71" t="n">
        <f aca="false">SUM(I164*100)/H164</f>
        <v>100</v>
      </c>
    </row>
    <row r="165" customFormat="false" ht="111" hidden="false" customHeight="true" outlineLevel="0" collapsed="false">
      <c r="A165" s="21" t="n">
        <v>156</v>
      </c>
      <c r="B165" s="84" t="s">
        <v>179</v>
      </c>
      <c r="C165" s="34" t="s">
        <v>23</v>
      </c>
      <c r="D165" s="34" t="s">
        <v>144</v>
      </c>
      <c r="E165" s="34" t="s">
        <v>180</v>
      </c>
      <c r="F165" s="34"/>
      <c r="G165" s="24"/>
      <c r="H165" s="20" t="n">
        <f aca="false">H166</f>
        <v>250</v>
      </c>
      <c r="I165" s="20" t="n">
        <f aca="false">I166</f>
        <v>250</v>
      </c>
      <c r="J165" s="71" t="n">
        <f aca="false">SUM(I165*100)/H165</f>
        <v>100</v>
      </c>
    </row>
    <row r="166" customFormat="false" ht="27.6" hidden="false" customHeight="true" outlineLevel="0" collapsed="false">
      <c r="A166" s="21" t="n">
        <v>157</v>
      </c>
      <c r="B166" s="78" t="s">
        <v>48</v>
      </c>
      <c r="C166" s="34" t="s">
        <v>23</v>
      </c>
      <c r="D166" s="34" t="s">
        <v>144</v>
      </c>
      <c r="E166" s="34" t="s">
        <v>180</v>
      </c>
      <c r="F166" s="34" t="s">
        <v>51</v>
      </c>
      <c r="G166" s="24"/>
      <c r="H166" s="20" t="n">
        <f aca="false">H167</f>
        <v>250</v>
      </c>
      <c r="I166" s="20" t="n">
        <f aca="false">I167</f>
        <v>250</v>
      </c>
      <c r="J166" s="71" t="n">
        <f aca="false">SUM(I166*100)/H166</f>
        <v>100</v>
      </c>
    </row>
    <row r="167" customFormat="false" ht="27.6" hidden="false" customHeight="true" outlineLevel="0" collapsed="false">
      <c r="A167" s="21" t="n">
        <v>158</v>
      </c>
      <c r="B167" s="78" t="s">
        <v>50</v>
      </c>
      <c r="C167" s="34" t="s">
        <v>23</v>
      </c>
      <c r="D167" s="34" t="s">
        <v>144</v>
      </c>
      <c r="E167" s="34" t="s">
        <v>180</v>
      </c>
      <c r="F167" s="34" t="s">
        <v>106</v>
      </c>
      <c r="G167" s="24"/>
      <c r="H167" s="20" t="n">
        <v>250</v>
      </c>
      <c r="I167" s="20" t="n">
        <v>250</v>
      </c>
      <c r="J167" s="71" t="n">
        <f aca="false">SUM(I167*100)/H167</f>
        <v>100</v>
      </c>
    </row>
    <row r="168" customFormat="false" ht="130.9" hidden="false" customHeight="true" outlineLevel="0" collapsed="false">
      <c r="A168" s="21" t="n">
        <v>159</v>
      </c>
      <c r="B168" s="84" t="s">
        <v>181</v>
      </c>
      <c r="C168" s="34" t="s">
        <v>23</v>
      </c>
      <c r="D168" s="34" t="s">
        <v>144</v>
      </c>
      <c r="E168" s="34" t="s">
        <v>180</v>
      </c>
      <c r="F168" s="34"/>
      <c r="G168" s="24"/>
      <c r="H168" s="20" t="n">
        <f aca="false">H169</f>
        <v>100.7</v>
      </c>
      <c r="I168" s="20" t="n">
        <f aca="false">I169</f>
        <v>100.7</v>
      </c>
      <c r="J168" s="71" t="n">
        <f aca="false">SUM(I168*100)/H168</f>
        <v>100</v>
      </c>
    </row>
    <row r="169" customFormat="false" ht="27.6" hidden="false" customHeight="true" outlineLevel="0" collapsed="false">
      <c r="A169" s="21" t="n">
        <v>160</v>
      </c>
      <c r="B169" s="78" t="s">
        <v>48</v>
      </c>
      <c r="C169" s="34" t="s">
        <v>23</v>
      </c>
      <c r="D169" s="34" t="s">
        <v>144</v>
      </c>
      <c r="E169" s="34" t="s">
        <v>180</v>
      </c>
      <c r="F169" s="34" t="s">
        <v>51</v>
      </c>
      <c r="G169" s="24"/>
      <c r="H169" s="20" t="n">
        <f aca="false">H170</f>
        <v>100.7</v>
      </c>
      <c r="I169" s="20" t="n">
        <f aca="false">I170</f>
        <v>100.7</v>
      </c>
      <c r="J169" s="71" t="n">
        <f aca="false">SUM(I169*100)/H169</f>
        <v>100</v>
      </c>
    </row>
    <row r="170" customFormat="false" ht="27.6" hidden="false" customHeight="true" outlineLevel="0" collapsed="false">
      <c r="A170" s="21" t="n">
        <v>161</v>
      </c>
      <c r="B170" s="78" t="s">
        <v>50</v>
      </c>
      <c r="C170" s="34" t="s">
        <v>23</v>
      </c>
      <c r="D170" s="34" t="s">
        <v>144</v>
      </c>
      <c r="E170" s="34" t="s">
        <v>180</v>
      </c>
      <c r="F170" s="34" t="s">
        <v>106</v>
      </c>
      <c r="G170" s="24"/>
      <c r="H170" s="20" t="n">
        <v>100.7</v>
      </c>
      <c r="I170" s="20" t="n">
        <v>100.7</v>
      </c>
      <c r="J170" s="71" t="n">
        <f aca="false">SUM(I170*100)/H170</f>
        <v>100</v>
      </c>
    </row>
    <row r="171" customFormat="false" ht="12.75" hidden="false" customHeight="false" outlineLevel="0" collapsed="false">
      <c r="A171" s="21" t="n">
        <v>162</v>
      </c>
      <c r="B171" s="28" t="s">
        <v>182</v>
      </c>
      <c r="C171" s="29" t="s">
        <v>23</v>
      </c>
      <c r="D171" s="29" t="s">
        <v>183</v>
      </c>
      <c r="E171" s="29"/>
      <c r="F171" s="29"/>
      <c r="G171" s="30" t="n">
        <f aca="false">G172</f>
        <v>5862</v>
      </c>
      <c r="H171" s="30" t="n">
        <f aca="false">H172</f>
        <v>6345.8</v>
      </c>
      <c r="I171" s="30" t="n">
        <f aca="false">I172</f>
        <v>6340.4</v>
      </c>
      <c r="J171" s="18" t="n">
        <f aca="false">SUM(I171*100)/H171</f>
        <v>99.9149043461817</v>
      </c>
    </row>
    <row r="172" customFormat="false" ht="12.75" hidden="false" customHeight="false" outlineLevel="0" collapsed="false">
      <c r="A172" s="21" t="n">
        <v>163</v>
      </c>
      <c r="B172" s="22" t="s">
        <v>184</v>
      </c>
      <c r="C172" s="23" t="s">
        <v>23</v>
      </c>
      <c r="D172" s="23" t="s">
        <v>185</v>
      </c>
      <c r="E172" s="23"/>
      <c r="F172" s="23"/>
      <c r="G172" s="24" t="n">
        <f aca="false">G173</f>
        <v>5862</v>
      </c>
      <c r="H172" s="24" t="n">
        <f aca="false">H173</f>
        <v>6345.8</v>
      </c>
      <c r="I172" s="24" t="n">
        <f aca="false">I173</f>
        <v>6340.4</v>
      </c>
      <c r="J172" s="18" t="n">
        <f aca="false">SUM(I172*100)/H172</f>
        <v>99.9149043461817</v>
      </c>
    </row>
    <row r="173" customFormat="false" ht="22.5" hidden="false" customHeight="false" outlineLevel="0" collapsed="false">
      <c r="A173" s="14" t="n">
        <v>164</v>
      </c>
      <c r="B173" s="19" t="s">
        <v>28</v>
      </c>
      <c r="C173" s="16" t="s">
        <v>23</v>
      </c>
      <c r="D173" s="16" t="s">
        <v>185</v>
      </c>
      <c r="E173" s="16" t="s">
        <v>29</v>
      </c>
      <c r="F173" s="16"/>
      <c r="G173" s="20" t="n">
        <f aca="false">G174</f>
        <v>5862</v>
      </c>
      <c r="H173" s="20" t="n">
        <f aca="false">H174</f>
        <v>6345.8</v>
      </c>
      <c r="I173" s="20" t="n">
        <f aca="false">I174</f>
        <v>6340.4</v>
      </c>
      <c r="J173" s="18" t="n">
        <f aca="false">SUM(I173*100)/H173</f>
        <v>99.9149043461817</v>
      </c>
    </row>
    <row r="174" customFormat="false" ht="22.5" hidden="false" customHeight="false" outlineLevel="0" collapsed="false">
      <c r="A174" s="21" t="n">
        <v>165</v>
      </c>
      <c r="B174" s="85" t="s">
        <v>30</v>
      </c>
      <c r="C174" s="23" t="s">
        <v>23</v>
      </c>
      <c r="D174" s="23" t="s">
        <v>185</v>
      </c>
      <c r="E174" s="23" t="s">
        <v>54</v>
      </c>
      <c r="F174" s="23"/>
      <c r="G174" s="24" t="n">
        <f aca="false">G175</f>
        <v>5862</v>
      </c>
      <c r="H174" s="24" t="n">
        <f aca="false">H175+H180</f>
        <v>6345.8</v>
      </c>
      <c r="I174" s="24" t="n">
        <f aca="false">I175+I180</f>
        <v>6340.4</v>
      </c>
      <c r="J174" s="18" t="n">
        <f aca="false">SUM(I174*100)/H174</f>
        <v>99.9149043461817</v>
      </c>
    </row>
    <row r="175" customFormat="false" ht="56.25" hidden="false" customHeight="false" outlineLevel="0" collapsed="false">
      <c r="A175" s="14" t="n">
        <v>166</v>
      </c>
      <c r="B175" s="19" t="s">
        <v>186</v>
      </c>
      <c r="C175" s="23" t="s">
        <v>23</v>
      </c>
      <c r="D175" s="23" t="s">
        <v>185</v>
      </c>
      <c r="E175" s="23" t="s">
        <v>187</v>
      </c>
      <c r="F175" s="23"/>
      <c r="G175" s="24" t="n">
        <f aca="false">G176+G178</f>
        <v>5862</v>
      </c>
      <c r="H175" s="24" t="n">
        <f aca="false">H176+H178</f>
        <v>6224.7</v>
      </c>
      <c r="I175" s="24" t="n">
        <f aca="false">I176+I178</f>
        <v>6219.3</v>
      </c>
      <c r="J175" s="18" t="n">
        <f aca="false">SUM(I175*100)/H175</f>
        <v>99.913248831269</v>
      </c>
    </row>
    <row r="176" customFormat="false" ht="48.6" hidden="false" customHeight="true" outlineLevel="0" collapsed="false">
      <c r="A176" s="21" t="n">
        <v>167</v>
      </c>
      <c r="B176" s="22" t="s">
        <v>188</v>
      </c>
      <c r="C176" s="23" t="s">
        <v>23</v>
      </c>
      <c r="D176" s="23" t="s">
        <v>185</v>
      </c>
      <c r="E176" s="23" t="s">
        <v>187</v>
      </c>
      <c r="F176" s="23" t="s">
        <v>34</v>
      </c>
      <c r="G176" s="24" t="n">
        <f aca="false">G177</f>
        <v>3075.2</v>
      </c>
      <c r="H176" s="24" t="n">
        <f aca="false">H177</f>
        <v>3105.2</v>
      </c>
      <c r="I176" s="24" t="n">
        <f aca="false">I177</f>
        <v>3105.2</v>
      </c>
      <c r="J176" s="18" t="n">
        <f aca="false">SUM(I176*100)/H176</f>
        <v>100</v>
      </c>
    </row>
    <row r="177" customFormat="false" ht="27.6" hidden="false" customHeight="true" outlineLevel="0" collapsed="false">
      <c r="A177" s="21" t="n">
        <v>168</v>
      </c>
      <c r="B177" s="22" t="s">
        <v>92</v>
      </c>
      <c r="C177" s="23" t="s">
        <v>23</v>
      </c>
      <c r="D177" s="23" t="s">
        <v>185</v>
      </c>
      <c r="E177" s="23" t="s">
        <v>187</v>
      </c>
      <c r="F177" s="23" t="s">
        <v>80</v>
      </c>
      <c r="G177" s="24" t="n">
        <v>3075.2</v>
      </c>
      <c r="H177" s="24" t="n">
        <v>3105.2</v>
      </c>
      <c r="I177" s="24" t="n">
        <v>3105.2</v>
      </c>
      <c r="J177" s="18" t="n">
        <f aca="false">SUM(I177*100)/H177</f>
        <v>100</v>
      </c>
    </row>
    <row r="178" customFormat="false" ht="25.9" hidden="false" customHeight="true" outlineLevel="0" collapsed="false">
      <c r="A178" s="21" t="n">
        <v>169</v>
      </c>
      <c r="B178" s="22" t="s">
        <v>48</v>
      </c>
      <c r="C178" s="23" t="s">
        <v>23</v>
      </c>
      <c r="D178" s="23" t="s">
        <v>185</v>
      </c>
      <c r="E178" s="23" t="s">
        <v>187</v>
      </c>
      <c r="F178" s="23" t="s">
        <v>49</v>
      </c>
      <c r="G178" s="24" t="n">
        <f aca="false">G179</f>
        <v>2786.8</v>
      </c>
      <c r="H178" s="24" t="n">
        <f aca="false">H179</f>
        <v>3119.5</v>
      </c>
      <c r="I178" s="24" t="n">
        <f aca="false">I179</f>
        <v>3114.1</v>
      </c>
      <c r="J178" s="18" t="n">
        <v>99.9</v>
      </c>
    </row>
    <row r="179" customFormat="false" ht="28.15" hidden="false" customHeight="true" outlineLevel="0" collapsed="false">
      <c r="A179" s="21" t="n">
        <v>170</v>
      </c>
      <c r="B179" s="22" t="s">
        <v>50</v>
      </c>
      <c r="C179" s="23" t="s">
        <v>23</v>
      </c>
      <c r="D179" s="23" t="s">
        <v>185</v>
      </c>
      <c r="E179" s="23" t="s">
        <v>187</v>
      </c>
      <c r="F179" s="23" t="s">
        <v>51</v>
      </c>
      <c r="G179" s="24" t="n">
        <v>2786.8</v>
      </c>
      <c r="H179" s="24" t="n">
        <v>3119.5</v>
      </c>
      <c r="I179" s="24" t="n">
        <v>3114.1</v>
      </c>
      <c r="J179" s="18" t="n">
        <v>99.9</v>
      </c>
    </row>
    <row r="180" customFormat="false" ht="55.9" hidden="false" customHeight="true" outlineLevel="0" collapsed="false">
      <c r="A180" s="21" t="n">
        <v>171</v>
      </c>
      <c r="B180" s="26" t="s">
        <v>37</v>
      </c>
      <c r="C180" s="16" t="s">
        <v>23</v>
      </c>
      <c r="D180" s="16" t="s">
        <v>185</v>
      </c>
      <c r="E180" s="16" t="s">
        <v>81</v>
      </c>
      <c r="F180" s="16"/>
      <c r="G180" s="24" t="n">
        <v>0</v>
      </c>
      <c r="H180" s="79" t="n">
        <f aca="false">H181</f>
        <v>121.1</v>
      </c>
      <c r="I180" s="79" t="n">
        <f aca="false">I181</f>
        <v>121.1</v>
      </c>
      <c r="J180" s="18" t="n">
        <f aca="false">SUM(I180*100)/H180</f>
        <v>100</v>
      </c>
    </row>
    <row r="181" customFormat="false" ht="45.6" hidden="false" customHeight="true" outlineLevel="0" collapsed="false">
      <c r="A181" s="21" t="n">
        <v>172</v>
      </c>
      <c r="B181" s="19" t="s">
        <v>188</v>
      </c>
      <c r="C181" s="16" t="s">
        <v>23</v>
      </c>
      <c r="D181" s="16" t="s">
        <v>185</v>
      </c>
      <c r="E181" s="16" t="s">
        <v>81</v>
      </c>
      <c r="F181" s="16" t="s">
        <v>34</v>
      </c>
      <c r="G181" s="24" t="n">
        <f aca="false">G182</f>
        <v>0</v>
      </c>
      <c r="H181" s="79" t="n">
        <f aca="false">H182</f>
        <v>121.1</v>
      </c>
      <c r="I181" s="79" t="n">
        <f aca="false">I182</f>
        <v>121.1</v>
      </c>
      <c r="J181" s="18" t="n">
        <f aca="false">SUM(I181*100)/H181</f>
        <v>100</v>
      </c>
    </row>
    <row r="182" customFormat="false" ht="28.15" hidden="false" customHeight="true" outlineLevel="0" collapsed="false">
      <c r="A182" s="21" t="n">
        <v>173</v>
      </c>
      <c r="B182" s="19" t="s">
        <v>92</v>
      </c>
      <c r="C182" s="16" t="s">
        <v>23</v>
      </c>
      <c r="D182" s="16" t="s">
        <v>185</v>
      </c>
      <c r="E182" s="16" t="s">
        <v>81</v>
      </c>
      <c r="F182" s="16" t="s">
        <v>80</v>
      </c>
      <c r="G182" s="24" t="n">
        <v>0</v>
      </c>
      <c r="H182" s="79" t="n">
        <v>121.1</v>
      </c>
      <c r="I182" s="79" t="n">
        <v>121.1</v>
      </c>
      <c r="J182" s="18" t="n">
        <f aca="false">SUM(I182*100)/H182</f>
        <v>100</v>
      </c>
    </row>
    <row r="183" customFormat="false" ht="12.75" hidden="false" customHeight="false" outlineLevel="0" collapsed="false">
      <c r="A183" s="21" t="n">
        <v>174</v>
      </c>
      <c r="B183" s="28" t="s">
        <v>189</v>
      </c>
      <c r="C183" s="23" t="s">
        <v>23</v>
      </c>
      <c r="D183" s="23" t="s">
        <v>190</v>
      </c>
      <c r="E183" s="23"/>
      <c r="F183" s="23"/>
      <c r="G183" s="30" t="n">
        <f aca="false">G184</f>
        <v>752</v>
      </c>
      <c r="H183" s="30" t="n">
        <f aca="false">H184</f>
        <v>752.6</v>
      </c>
      <c r="I183" s="30" t="n">
        <f aca="false">I184</f>
        <v>752.6</v>
      </c>
      <c r="J183" s="24" t="n">
        <f aca="false">J184</f>
        <v>100</v>
      </c>
    </row>
    <row r="184" customFormat="false" ht="15" hidden="false" customHeight="true" outlineLevel="0" collapsed="false">
      <c r="A184" s="21" t="n">
        <v>175</v>
      </c>
      <c r="B184" s="22" t="s">
        <v>191</v>
      </c>
      <c r="C184" s="23" t="s">
        <v>23</v>
      </c>
      <c r="D184" s="23" t="s">
        <v>190</v>
      </c>
      <c r="E184" s="23"/>
      <c r="F184" s="23"/>
      <c r="G184" s="24" t="n">
        <f aca="false">G185</f>
        <v>752</v>
      </c>
      <c r="H184" s="24" t="n">
        <f aca="false">H185</f>
        <v>752.6</v>
      </c>
      <c r="I184" s="24" t="n">
        <f aca="false">I185</f>
        <v>752.6</v>
      </c>
      <c r="J184" s="18" t="n">
        <f aca="false">SUM(I184*100)/H184</f>
        <v>100</v>
      </c>
    </row>
    <row r="185" customFormat="false" ht="30" hidden="false" customHeight="true" outlineLevel="0" collapsed="false">
      <c r="A185" s="14" t="n">
        <v>176</v>
      </c>
      <c r="B185" s="22" t="s">
        <v>192</v>
      </c>
      <c r="C185" s="16" t="s">
        <v>23</v>
      </c>
      <c r="D185" s="16" t="s">
        <v>193</v>
      </c>
      <c r="E185" s="16" t="s">
        <v>54</v>
      </c>
      <c r="F185" s="16"/>
      <c r="G185" s="20" t="n">
        <f aca="false">G186</f>
        <v>752</v>
      </c>
      <c r="H185" s="20" t="n">
        <f aca="false">H186</f>
        <v>752.6</v>
      </c>
      <c r="I185" s="20" t="n">
        <f aca="false">I186</f>
        <v>752.6</v>
      </c>
      <c r="J185" s="18" t="n">
        <f aca="false">SUM(I185*100)/H185</f>
        <v>100</v>
      </c>
    </row>
    <row r="186" customFormat="false" ht="30" hidden="false" customHeight="true" outlineLevel="0" collapsed="false">
      <c r="A186" s="14" t="n">
        <v>177</v>
      </c>
      <c r="B186" s="22" t="s">
        <v>30</v>
      </c>
      <c r="C186" s="16" t="s">
        <v>23</v>
      </c>
      <c r="D186" s="16" t="s">
        <v>190</v>
      </c>
      <c r="E186" s="16" t="s">
        <v>54</v>
      </c>
      <c r="F186" s="16"/>
      <c r="G186" s="20" t="n">
        <f aca="false">G187+G190</f>
        <v>752</v>
      </c>
      <c r="H186" s="20" t="n">
        <f aca="false">H187+H190</f>
        <v>752.6</v>
      </c>
      <c r="I186" s="20" t="n">
        <f aca="false">I187+I190</f>
        <v>752.6</v>
      </c>
      <c r="J186" s="18" t="n">
        <f aca="false">SUM(I186*100)/H186</f>
        <v>100</v>
      </c>
    </row>
    <row r="187" customFormat="false" ht="81.6" hidden="false" customHeight="true" outlineLevel="0" collapsed="false">
      <c r="A187" s="14" t="n">
        <v>178</v>
      </c>
      <c r="B187" s="72" t="s">
        <v>194</v>
      </c>
      <c r="C187" s="16" t="s">
        <v>23</v>
      </c>
      <c r="D187" s="16" t="s">
        <v>195</v>
      </c>
      <c r="E187" s="16" t="s">
        <v>196</v>
      </c>
      <c r="F187" s="16"/>
      <c r="G187" s="20" t="n">
        <f aca="false">G188</f>
        <v>681</v>
      </c>
      <c r="H187" s="20" t="n">
        <f aca="false">H188</f>
        <v>681</v>
      </c>
      <c r="I187" s="20" t="n">
        <f aca="false">I188</f>
        <v>681</v>
      </c>
      <c r="J187" s="18" t="n">
        <f aca="false">SUM(I187*100)/H187</f>
        <v>100</v>
      </c>
    </row>
    <row r="188" customFormat="false" ht="22.9" hidden="false" customHeight="true" outlineLevel="0" collapsed="false">
      <c r="A188" s="14" t="n">
        <v>179</v>
      </c>
      <c r="B188" s="65" t="s">
        <v>140</v>
      </c>
      <c r="C188" s="16" t="s">
        <v>23</v>
      </c>
      <c r="D188" s="16" t="s">
        <v>195</v>
      </c>
      <c r="E188" s="16" t="s">
        <v>196</v>
      </c>
      <c r="F188" s="16" t="s">
        <v>141</v>
      </c>
      <c r="G188" s="20" t="n">
        <f aca="false">G189</f>
        <v>681</v>
      </c>
      <c r="H188" s="20" t="n">
        <v>681</v>
      </c>
      <c r="I188" s="20" t="n">
        <v>681</v>
      </c>
      <c r="J188" s="18" t="n">
        <f aca="false">SUM(I188*100)/H188</f>
        <v>100</v>
      </c>
    </row>
    <row r="189" customFormat="false" ht="22.15" hidden="false" customHeight="true" outlineLevel="0" collapsed="false">
      <c r="A189" s="14" t="n">
        <v>180</v>
      </c>
      <c r="B189" s="65" t="s">
        <v>64</v>
      </c>
      <c r="C189" s="16" t="s">
        <v>23</v>
      </c>
      <c r="D189" s="16" t="s">
        <v>195</v>
      </c>
      <c r="E189" s="16" t="s">
        <v>196</v>
      </c>
      <c r="F189" s="16" t="s">
        <v>65</v>
      </c>
      <c r="G189" s="20" t="n">
        <v>681</v>
      </c>
      <c r="H189" s="20" t="n">
        <v>681</v>
      </c>
      <c r="I189" s="20" t="n">
        <v>681</v>
      </c>
      <c r="J189" s="18" t="n">
        <f aca="false">SUM(I189*100)/H189</f>
        <v>100</v>
      </c>
    </row>
    <row r="190" customFormat="false" ht="22.15" hidden="false" customHeight="true" outlineLevel="0" collapsed="false">
      <c r="A190" s="14" t="n">
        <v>181</v>
      </c>
      <c r="B190" s="65" t="s">
        <v>197</v>
      </c>
      <c r="C190" s="16" t="s">
        <v>23</v>
      </c>
      <c r="D190" s="16" t="s">
        <v>198</v>
      </c>
      <c r="E190" s="16" t="s">
        <v>29</v>
      </c>
      <c r="F190" s="16"/>
      <c r="G190" s="20" t="n">
        <f aca="false">G191</f>
        <v>71</v>
      </c>
      <c r="H190" s="20" t="n">
        <f aca="false">H191</f>
        <v>71.6</v>
      </c>
      <c r="I190" s="20" t="n">
        <f aca="false">I191</f>
        <v>71.6</v>
      </c>
      <c r="J190" s="18" t="n">
        <f aca="false">SUM(I190*100)/H190</f>
        <v>100</v>
      </c>
    </row>
    <row r="191" customFormat="false" ht="22.15" hidden="false" customHeight="true" outlineLevel="0" collapsed="false">
      <c r="A191" s="14" t="n">
        <v>182</v>
      </c>
      <c r="B191" s="65" t="s">
        <v>192</v>
      </c>
      <c r="C191" s="16" t="s">
        <v>23</v>
      </c>
      <c r="D191" s="16" t="s">
        <v>198</v>
      </c>
      <c r="E191" s="16" t="s">
        <v>54</v>
      </c>
      <c r="F191" s="16"/>
      <c r="G191" s="20" t="n">
        <f aca="false">G192</f>
        <v>71</v>
      </c>
      <c r="H191" s="20" t="n">
        <f aca="false">H192</f>
        <v>71.6</v>
      </c>
      <c r="I191" s="20" t="n">
        <f aca="false">I192</f>
        <v>71.6</v>
      </c>
      <c r="J191" s="18" t="n">
        <f aca="false">SUM(I191*100)/H191</f>
        <v>100</v>
      </c>
    </row>
    <row r="192" customFormat="false" ht="22.15" hidden="false" customHeight="true" outlineLevel="0" collapsed="false">
      <c r="A192" s="14" t="n">
        <v>183</v>
      </c>
      <c r="B192" s="19" t="s">
        <v>30</v>
      </c>
      <c r="C192" s="16" t="s">
        <v>23</v>
      </c>
      <c r="D192" s="16" t="s">
        <v>198</v>
      </c>
      <c r="E192" s="16" t="s">
        <v>199</v>
      </c>
      <c r="F192" s="16"/>
      <c r="G192" s="20" t="n">
        <f aca="false">G193</f>
        <v>71</v>
      </c>
      <c r="H192" s="20" t="n">
        <f aca="false">H193</f>
        <v>71.6</v>
      </c>
      <c r="I192" s="20" t="n">
        <f aca="false">I193</f>
        <v>71.6</v>
      </c>
      <c r="J192" s="18" t="n">
        <f aca="false">SUM(I192*100)/H192</f>
        <v>100</v>
      </c>
    </row>
    <row r="193" customFormat="false" ht="22.15" hidden="false" customHeight="true" outlineLevel="0" collapsed="false">
      <c r="A193" s="14" t="n">
        <v>184</v>
      </c>
      <c r="B193" s="65" t="s">
        <v>200</v>
      </c>
      <c r="C193" s="16" t="s">
        <v>23</v>
      </c>
      <c r="D193" s="16" t="s">
        <v>198</v>
      </c>
      <c r="E193" s="16" t="s">
        <v>199</v>
      </c>
      <c r="F193" s="16"/>
      <c r="G193" s="20" t="n">
        <f aca="false">G194</f>
        <v>71</v>
      </c>
      <c r="H193" s="20" t="n">
        <f aca="false">H194</f>
        <v>71.6</v>
      </c>
      <c r="I193" s="20" t="n">
        <f aca="false">I194</f>
        <v>71.6</v>
      </c>
      <c r="J193" s="18" t="n">
        <f aca="false">SUM(I193*100)/H193</f>
        <v>100</v>
      </c>
    </row>
    <row r="194" customFormat="false" ht="22.15" hidden="false" customHeight="true" outlineLevel="0" collapsed="false">
      <c r="A194" s="14" t="n">
        <v>185</v>
      </c>
      <c r="B194" s="19" t="s">
        <v>48</v>
      </c>
      <c r="C194" s="16" t="s">
        <v>23</v>
      </c>
      <c r="D194" s="16" t="s">
        <v>198</v>
      </c>
      <c r="E194" s="16" t="s">
        <v>199</v>
      </c>
      <c r="F194" s="16" t="s">
        <v>49</v>
      </c>
      <c r="G194" s="20" t="n">
        <f aca="false">G195</f>
        <v>71</v>
      </c>
      <c r="H194" s="20" t="n">
        <f aca="false">H195</f>
        <v>71.6</v>
      </c>
      <c r="I194" s="20" t="n">
        <f aca="false">I195</f>
        <v>71.6</v>
      </c>
      <c r="J194" s="18" t="n">
        <f aca="false">SUM(I194*100)/H194</f>
        <v>100</v>
      </c>
    </row>
    <row r="195" customFormat="false" ht="22.15" hidden="false" customHeight="true" outlineLevel="0" collapsed="false">
      <c r="A195" s="14" t="n">
        <v>186</v>
      </c>
      <c r="B195" s="19" t="s">
        <v>50</v>
      </c>
      <c r="C195" s="16" t="s">
        <v>23</v>
      </c>
      <c r="D195" s="16" t="s">
        <v>198</v>
      </c>
      <c r="E195" s="16" t="s">
        <v>199</v>
      </c>
      <c r="F195" s="16" t="s">
        <v>51</v>
      </c>
      <c r="G195" s="20" t="n">
        <v>71</v>
      </c>
      <c r="H195" s="20" t="n">
        <v>71.6</v>
      </c>
      <c r="I195" s="20" t="n">
        <v>71.6</v>
      </c>
      <c r="J195" s="18" t="n">
        <f aca="false">SUM(I195*100)/H195</f>
        <v>100</v>
      </c>
    </row>
    <row r="196" customFormat="false" ht="21" hidden="false" customHeight="true" outlineLevel="0" collapsed="false">
      <c r="A196" s="14" t="n">
        <v>187</v>
      </c>
      <c r="B196" s="86" t="s">
        <v>201</v>
      </c>
      <c r="C196" s="87" t="s">
        <v>23</v>
      </c>
      <c r="D196" s="87" t="s">
        <v>202</v>
      </c>
      <c r="E196" s="34"/>
      <c r="F196" s="34"/>
      <c r="G196" s="24" t="n">
        <f aca="false">G197</f>
        <v>75</v>
      </c>
      <c r="H196" s="79" t="n">
        <f aca="false">H197</f>
        <v>91.4</v>
      </c>
      <c r="I196" s="79" t="n">
        <f aca="false">I197</f>
        <v>91.4</v>
      </c>
      <c r="J196" s="18" t="n">
        <f aca="false">SUM(I196*100)/H196</f>
        <v>100</v>
      </c>
    </row>
    <row r="197" customFormat="false" ht="19.9" hidden="false" customHeight="true" outlineLevel="0" collapsed="false">
      <c r="A197" s="14" t="n">
        <v>188</v>
      </c>
      <c r="B197" s="86" t="s">
        <v>203</v>
      </c>
      <c r="C197" s="87" t="s">
        <v>23</v>
      </c>
      <c r="D197" s="87" t="s">
        <v>204</v>
      </c>
      <c r="E197" s="34"/>
      <c r="F197" s="34"/>
      <c r="G197" s="24" t="n">
        <f aca="false">G198</f>
        <v>75</v>
      </c>
      <c r="H197" s="79" t="n">
        <f aca="false">H198</f>
        <v>91.4</v>
      </c>
      <c r="I197" s="79" t="n">
        <f aca="false">I198</f>
        <v>91.4</v>
      </c>
      <c r="J197" s="18" t="n">
        <f aca="false">SUM(I197*100)/H197</f>
        <v>100</v>
      </c>
    </row>
    <row r="198" customFormat="false" ht="36.6" hidden="false" customHeight="true" outlineLevel="0" collapsed="false">
      <c r="A198" s="14" t="n">
        <v>189</v>
      </c>
      <c r="B198" s="88" t="s">
        <v>205</v>
      </c>
      <c r="C198" s="89" t="s">
        <v>23</v>
      </c>
      <c r="D198" s="89" t="s">
        <v>204</v>
      </c>
      <c r="E198" s="34" t="s">
        <v>206</v>
      </c>
      <c r="F198" s="34"/>
      <c r="G198" s="24" t="n">
        <f aca="false">G199</f>
        <v>75</v>
      </c>
      <c r="H198" s="79" t="n">
        <f aca="false">H199</f>
        <v>91.4</v>
      </c>
      <c r="I198" s="79" t="n">
        <f aca="false">I199</f>
        <v>91.4</v>
      </c>
      <c r="J198" s="18" t="n">
        <f aca="false">SUM(I198*100)/H198</f>
        <v>100</v>
      </c>
    </row>
    <row r="199" customFormat="false" ht="28.15" hidden="false" customHeight="true" outlineLevel="0" collapsed="false">
      <c r="A199" s="14" t="n">
        <v>190</v>
      </c>
      <c r="B199" s="88" t="s">
        <v>207</v>
      </c>
      <c r="C199" s="89" t="s">
        <v>23</v>
      </c>
      <c r="D199" s="89" t="s">
        <v>204</v>
      </c>
      <c r="E199" s="34" t="s">
        <v>206</v>
      </c>
      <c r="F199" s="34" t="s">
        <v>208</v>
      </c>
      <c r="G199" s="24" t="n">
        <f aca="false">G200</f>
        <v>75</v>
      </c>
      <c r="H199" s="79" t="n">
        <f aca="false">H200</f>
        <v>91.4</v>
      </c>
      <c r="I199" s="79" t="n">
        <f aca="false">I200</f>
        <v>91.4</v>
      </c>
      <c r="J199" s="18" t="n">
        <f aca="false">SUM(I199*100)/H199</f>
        <v>100</v>
      </c>
    </row>
    <row r="200" customFormat="false" ht="36" hidden="false" customHeight="true" outlineLevel="0" collapsed="false">
      <c r="A200" s="14" t="n">
        <v>191</v>
      </c>
      <c r="B200" s="88" t="s">
        <v>209</v>
      </c>
      <c r="C200" s="89" t="s">
        <v>23</v>
      </c>
      <c r="D200" s="89" t="s">
        <v>204</v>
      </c>
      <c r="E200" s="34" t="s">
        <v>206</v>
      </c>
      <c r="F200" s="34" t="s">
        <v>210</v>
      </c>
      <c r="G200" s="24" t="n">
        <v>75</v>
      </c>
      <c r="H200" s="79" t="n">
        <v>91.4</v>
      </c>
      <c r="I200" s="79" t="n">
        <v>91.4</v>
      </c>
      <c r="J200" s="18" t="n">
        <f aca="false">SUM(I200*100)/H200</f>
        <v>100</v>
      </c>
    </row>
    <row r="201" s="93" customFormat="true" ht="12.75" hidden="false" customHeight="false" outlineLevel="0" collapsed="false">
      <c r="A201" s="14" t="n">
        <v>192</v>
      </c>
      <c r="B201" s="90"/>
      <c r="C201" s="91" t="s">
        <v>211</v>
      </c>
      <c r="D201" s="91"/>
      <c r="E201" s="91"/>
      <c r="F201" s="43"/>
      <c r="G201" s="17" t="n">
        <f aca="false">G10+G61+G70+G90+G110+G171+G183+G200</f>
        <v>22229.8</v>
      </c>
      <c r="H201" s="17" t="n">
        <f aca="false">H10+H61+H70+H90+H110+H171+H183+H196</f>
        <v>36316.2</v>
      </c>
      <c r="I201" s="17" t="n">
        <f aca="false">I10+I61+I70+I90+I110+I171+I183+I196</f>
        <v>36057.1</v>
      </c>
      <c r="J201" s="92" t="n">
        <f aca="false">SUM(I201*100)/H201</f>
        <v>99.2865442970355</v>
      </c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94"/>
      <c r="G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94"/>
      <c r="G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94"/>
      <c r="G204" s="94"/>
    </row>
    <row r="205" customFormat="false" ht="26.25" hidden="false" customHeight="true" outlineLevel="0" collapsed="false">
      <c r="A205" s="94"/>
      <c r="B205" s="94"/>
      <c r="C205" s="94"/>
      <c r="D205" s="94"/>
      <c r="E205" s="94"/>
      <c r="F205" s="94"/>
      <c r="G205" s="94"/>
    </row>
    <row r="206" customFormat="false" ht="26.25" hidden="false" customHeight="true" outlineLevel="0" collapsed="false">
      <c r="A206" s="94"/>
      <c r="B206" s="94"/>
      <c r="C206" s="94"/>
      <c r="D206" s="94"/>
      <c r="E206" s="94"/>
      <c r="F206" s="94"/>
      <c r="G206" s="94"/>
    </row>
    <row r="207" customFormat="false" ht="66" hidden="false" customHeight="true" outlineLevel="0" collapsed="false">
      <c r="A207" s="94"/>
      <c r="B207" s="94"/>
      <c r="C207" s="94"/>
      <c r="D207" s="94"/>
      <c r="E207" s="94"/>
      <c r="F207" s="94"/>
      <c r="G207" s="94"/>
    </row>
    <row r="208" customFormat="false" ht="26.25" hidden="false" customHeight="true" outlineLevel="0" collapsed="false">
      <c r="A208" s="94"/>
      <c r="B208" s="94"/>
      <c r="C208" s="94"/>
      <c r="D208" s="94"/>
      <c r="E208" s="94"/>
      <c r="F208" s="94"/>
      <c r="G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94"/>
      <c r="G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94"/>
      <c r="G210" s="94"/>
    </row>
    <row r="211" customFormat="false" ht="25.5" hidden="false" customHeight="true" outlineLevel="0" collapsed="false">
      <c r="A211" s="94"/>
      <c r="B211" s="94"/>
      <c r="C211" s="94"/>
      <c r="D211" s="94"/>
      <c r="E211" s="94"/>
      <c r="F211" s="94"/>
      <c r="G211" s="94"/>
    </row>
    <row r="212" customFormat="false" ht="34.5" hidden="false" customHeight="true" outlineLevel="0" collapsed="false">
      <c r="A212" s="94"/>
      <c r="B212" s="94"/>
      <c r="C212" s="94"/>
      <c r="D212" s="94"/>
      <c r="E212" s="94"/>
      <c r="F212" s="94"/>
      <c r="G212" s="94"/>
    </row>
    <row r="213" customFormat="false" ht="82.5" hidden="false" customHeight="true" outlineLevel="0" collapsed="false">
      <c r="A213" s="94"/>
      <c r="B213" s="94"/>
      <c r="C213" s="94"/>
      <c r="D213" s="94"/>
      <c r="E213" s="94"/>
      <c r="F213" s="94"/>
      <c r="G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94"/>
      <c r="G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94"/>
      <c r="G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94"/>
      <c r="G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94"/>
      <c r="G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94"/>
      <c r="G218" s="94"/>
    </row>
    <row r="219" customFormat="false" ht="62.25" hidden="false" customHeight="true" outlineLevel="0" collapsed="false">
      <c r="A219" s="94"/>
      <c r="B219" s="94"/>
      <c r="C219" s="94"/>
      <c r="D219" s="94"/>
      <c r="E219" s="94"/>
      <c r="F219" s="94"/>
      <c r="G219" s="94"/>
    </row>
    <row r="220" customFormat="false" ht="33" hidden="false" customHeight="true" outlineLevel="0" collapsed="false">
      <c r="A220" s="94"/>
      <c r="B220" s="94"/>
      <c r="C220" s="94"/>
      <c r="D220" s="94"/>
      <c r="E220" s="94"/>
      <c r="F220" s="94"/>
      <c r="G220" s="94"/>
    </row>
    <row r="221" customFormat="false" ht="42.75" hidden="false" customHeight="true" outlineLevel="0" collapsed="false">
      <c r="A221" s="94"/>
      <c r="B221" s="94"/>
      <c r="C221" s="94"/>
      <c r="D221" s="94"/>
      <c r="E221" s="94"/>
      <c r="F221" s="94"/>
      <c r="G221" s="94"/>
    </row>
    <row r="222" customFormat="false" ht="25.5" hidden="false" customHeight="true" outlineLevel="0" collapsed="false">
      <c r="A222" s="94"/>
      <c r="B222" s="94"/>
      <c r="C222" s="94"/>
      <c r="D222" s="94"/>
      <c r="E222" s="94"/>
      <c r="F222" s="94"/>
      <c r="G222" s="94"/>
    </row>
    <row r="223" customFormat="false" ht="27" hidden="false" customHeight="true" outlineLevel="0" collapsed="false">
      <c r="A223" s="94"/>
      <c r="B223" s="94"/>
      <c r="C223" s="94"/>
      <c r="D223" s="94"/>
      <c r="E223" s="94"/>
      <c r="F223" s="94"/>
      <c r="G223" s="94"/>
    </row>
    <row r="224" customFormat="false" ht="20.25" hidden="false" customHeight="true" outlineLevel="0" collapsed="false">
      <c r="A224" s="94"/>
      <c r="B224" s="94"/>
      <c r="C224" s="94"/>
      <c r="D224" s="94"/>
      <c r="E224" s="94"/>
      <c r="F224" s="94"/>
      <c r="G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94"/>
      <c r="G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94"/>
      <c r="G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94"/>
      <c r="G227" s="94"/>
    </row>
    <row r="228" customFormat="false" ht="24" hidden="false" customHeight="true" outlineLevel="0" collapsed="false">
      <c r="A228" s="94"/>
      <c r="B228" s="94"/>
      <c r="C228" s="94"/>
      <c r="D228" s="94"/>
      <c r="E228" s="94"/>
      <c r="F228" s="94"/>
      <c r="G228" s="94"/>
    </row>
    <row r="229" customFormat="false" ht="24.75" hidden="false" customHeight="true" outlineLevel="0" collapsed="false">
      <c r="A229" s="94"/>
      <c r="B229" s="94"/>
      <c r="C229" s="94"/>
      <c r="D229" s="94"/>
      <c r="E229" s="94"/>
      <c r="F229" s="94"/>
      <c r="G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94"/>
      <c r="G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94"/>
      <c r="G231" s="94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94"/>
      <c r="G232" s="94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94"/>
      <c r="G233" s="94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94"/>
      <c r="G234" s="94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94"/>
      <c r="G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94"/>
      <c r="G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94"/>
      <c r="G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94"/>
      <c r="G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94"/>
      <c r="G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94"/>
      <c r="G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94"/>
      <c r="G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94"/>
      <c r="G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94"/>
      <c r="G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94"/>
      <c r="G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94"/>
      <c r="G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94"/>
      <c r="G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94"/>
      <c r="G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94"/>
      <c r="G248" s="94"/>
    </row>
    <row r="249" customFormat="false" ht="12.75" hidden="false" customHeight="false" outlineLevel="0" collapsed="false">
      <c r="A249" s="94"/>
      <c r="B249" s="94"/>
      <c r="C249" s="94"/>
      <c r="D249" s="94"/>
      <c r="E249" s="94"/>
      <c r="F249" s="94"/>
      <c r="G249" s="94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94"/>
      <c r="G250" s="94"/>
    </row>
    <row r="251" customFormat="false" ht="12.75" hidden="false" customHeight="false" outlineLevel="0" collapsed="false">
      <c r="A251" s="94"/>
      <c r="B251" s="94"/>
      <c r="C251" s="94"/>
      <c r="D251" s="94"/>
      <c r="E251" s="94"/>
      <c r="F251" s="94"/>
      <c r="G251" s="94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94"/>
      <c r="G252" s="94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94"/>
      <c r="G253" s="94"/>
    </row>
    <row r="254" customFormat="false" ht="12.75" hidden="false" customHeight="false" outlineLevel="0" collapsed="false">
      <c r="A254" s="94"/>
      <c r="B254" s="94"/>
      <c r="C254" s="94"/>
      <c r="D254" s="94"/>
      <c r="E254" s="94"/>
      <c r="F254" s="94"/>
      <c r="G254" s="94"/>
    </row>
    <row r="255" customFormat="false" ht="12.75" hidden="false" customHeight="false" outlineLevel="0" collapsed="false">
      <c r="A255" s="94"/>
      <c r="B255" s="94"/>
      <c r="C255" s="94"/>
      <c r="D255" s="94"/>
      <c r="E255" s="94"/>
      <c r="F255" s="94"/>
      <c r="G255" s="94"/>
    </row>
    <row r="256" customFormat="false" ht="12.75" hidden="false" customHeight="false" outlineLevel="0" collapsed="false">
      <c r="A256" s="94"/>
      <c r="B256" s="94"/>
      <c r="C256" s="94"/>
      <c r="D256" s="94"/>
      <c r="E256" s="94"/>
      <c r="F256" s="94"/>
      <c r="G256" s="94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94"/>
      <c r="G257" s="94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94"/>
      <c r="G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94"/>
      <c r="G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94"/>
      <c r="G260" s="94"/>
    </row>
    <row r="261" customFormat="false" ht="12.75" hidden="false" customHeight="false" outlineLevel="0" collapsed="false">
      <c r="A261" s="94"/>
      <c r="B261" s="94"/>
      <c r="C261" s="94"/>
      <c r="D261" s="94"/>
      <c r="E261" s="94"/>
      <c r="F261" s="94"/>
      <c r="G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94"/>
      <c r="G262" s="94"/>
    </row>
    <row r="263" customFormat="false" ht="12.75" hidden="false" customHeight="false" outlineLevel="0" collapsed="false">
      <c r="A263" s="94"/>
      <c r="B263" s="94"/>
      <c r="C263" s="94"/>
      <c r="D263" s="94"/>
      <c r="E263" s="94"/>
      <c r="F263" s="94"/>
      <c r="G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94"/>
      <c r="G264" s="94"/>
    </row>
    <row r="265" customFormat="false" ht="12.75" hidden="false" customHeight="false" outlineLevel="0" collapsed="false">
      <c r="A265" s="94"/>
      <c r="B265" s="94"/>
      <c r="C265" s="94"/>
      <c r="D265" s="94"/>
      <c r="E265" s="94"/>
      <c r="F265" s="94"/>
      <c r="G265" s="94"/>
    </row>
    <row r="266" customFormat="false" ht="12.75" hidden="false" customHeight="false" outlineLevel="0" collapsed="false">
      <c r="A266" s="94"/>
      <c r="B266" s="94"/>
      <c r="C266" s="94"/>
      <c r="D266" s="94"/>
      <c r="E266" s="94"/>
      <c r="F266" s="94"/>
      <c r="G266" s="94"/>
    </row>
    <row r="267" customFormat="false" ht="12.75" hidden="false" customHeight="false" outlineLevel="0" collapsed="false">
      <c r="A267" s="94"/>
      <c r="B267" s="94"/>
      <c r="C267" s="94"/>
      <c r="D267" s="94"/>
      <c r="E267" s="94"/>
      <c r="F267" s="94"/>
      <c r="G267" s="94"/>
    </row>
    <row r="268" customFormat="false" ht="12.75" hidden="false" customHeight="false" outlineLevel="0" collapsed="false">
      <c r="A268" s="94"/>
      <c r="B268" s="94"/>
      <c r="C268" s="94"/>
      <c r="D268" s="94"/>
      <c r="E268" s="94"/>
      <c r="F268" s="94"/>
      <c r="G268" s="94"/>
    </row>
    <row r="269" customFormat="false" ht="12.75" hidden="false" customHeight="false" outlineLevel="0" collapsed="false">
      <c r="A269" s="94"/>
      <c r="B269" s="94"/>
      <c r="C269" s="94"/>
      <c r="D269" s="94"/>
      <c r="E269" s="94"/>
      <c r="F269" s="94"/>
      <c r="G269" s="94"/>
    </row>
    <row r="270" customFormat="false" ht="12.75" hidden="false" customHeight="false" outlineLevel="0" collapsed="false">
      <c r="A270" s="94"/>
      <c r="B270" s="94"/>
      <c r="C270" s="94"/>
      <c r="D270" s="94"/>
      <c r="E270" s="94"/>
      <c r="F270" s="94"/>
      <c r="G270" s="94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94"/>
      <c r="G271" s="94"/>
    </row>
    <row r="272" customFormat="false" ht="12.75" hidden="false" customHeight="false" outlineLevel="0" collapsed="false">
      <c r="A272" s="94"/>
      <c r="B272" s="94"/>
      <c r="C272" s="94"/>
      <c r="D272" s="94"/>
      <c r="E272" s="94"/>
      <c r="F272" s="94"/>
      <c r="G272" s="94"/>
    </row>
    <row r="273" customFormat="false" ht="21" hidden="false" customHeight="true" outlineLevel="0" collapsed="false">
      <c r="A273" s="94"/>
      <c r="B273" s="94"/>
      <c r="C273" s="94"/>
      <c r="D273" s="94"/>
      <c r="E273" s="94"/>
      <c r="F273" s="94"/>
      <c r="G273" s="94"/>
    </row>
    <row r="274" customFormat="false" ht="20.25" hidden="false" customHeight="true" outlineLevel="0" collapsed="false">
      <c r="A274" s="94"/>
      <c r="B274" s="94"/>
      <c r="C274" s="94"/>
      <c r="D274" s="94"/>
      <c r="E274" s="94"/>
      <c r="F274" s="94"/>
      <c r="G274" s="94"/>
    </row>
    <row r="275" customFormat="false" ht="12.75" hidden="false" customHeight="false" outlineLevel="0" collapsed="false">
      <c r="A275" s="94"/>
      <c r="B275" s="94"/>
      <c r="C275" s="94"/>
      <c r="D275" s="94"/>
      <c r="E275" s="94"/>
      <c r="F275" s="94"/>
      <c r="G275" s="94"/>
    </row>
    <row r="276" customFormat="false" ht="12.75" hidden="false" customHeight="false" outlineLevel="0" collapsed="false">
      <c r="A276" s="94"/>
      <c r="B276" s="94"/>
      <c r="C276" s="94"/>
      <c r="D276" s="94"/>
      <c r="E276" s="94"/>
      <c r="F276" s="94"/>
      <c r="G276" s="94"/>
    </row>
    <row r="277" customFormat="false" ht="12.75" hidden="false" customHeight="false" outlineLevel="0" collapsed="false">
      <c r="A277" s="94"/>
      <c r="B277" s="94"/>
      <c r="C277" s="94"/>
      <c r="D277" s="94"/>
      <c r="E277" s="94"/>
      <c r="F277" s="94"/>
      <c r="G277" s="94"/>
    </row>
    <row r="278" customFormat="false" ht="12.75" hidden="false" customHeight="false" outlineLevel="0" collapsed="false">
      <c r="A278" s="94"/>
      <c r="B278" s="94"/>
      <c r="C278" s="94"/>
      <c r="D278" s="94"/>
      <c r="E278" s="94"/>
      <c r="F278" s="94"/>
      <c r="G278" s="94"/>
    </row>
    <row r="279" customFormat="false" ht="12.75" hidden="false" customHeight="false" outlineLevel="0" collapsed="false">
      <c r="A279" s="94"/>
      <c r="B279" s="94"/>
      <c r="C279" s="94"/>
      <c r="D279" s="94"/>
      <c r="E279" s="94"/>
      <c r="F279" s="94"/>
      <c r="G279" s="94"/>
    </row>
    <row r="280" customFormat="false" ht="12.75" hidden="false" customHeight="false" outlineLevel="0" collapsed="false">
      <c r="A280" s="94"/>
      <c r="B280" s="94"/>
      <c r="C280" s="94"/>
      <c r="D280" s="94"/>
      <c r="E280" s="94"/>
      <c r="F280" s="94"/>
      <c r="G280" s="94"/>
    </row>
    <row r="281" customFormat="false" ht="12.75" hidden="false" customHeight="false" outlineLevel="0" collapsed="false">
      <c r="A281" s="94"/>
      <c r="B281" s="94"/>
      <c r="C281" s="94"/>
      <c r="D281" s="94"/>
      <c r="E281" s="94"/>
      <c r="F281" s="94"/>
      <c r="G281" s="94"/>
    </row>
    <row r="282" customFormat="false" ht="12.75" hidden="false" customHeight="false" outlineLevel="0" collapsed="false">
      <c r="A282" s="94"/>
      <c r="B282" s="94"/>
      <c r="C282" s="94"/>
      <c r="D282" s="94"/>
      <c r="E282" s="94"/>
      <c r="F282" s="94"/>
      <c r="G282" s="94"/>
    </row>
    <row r="283" customFormat="false" ht="18" hidden="false" customHeight="true" outlineLevel="0" collapsed="false">
      <c r="A283" s="94"/>
      <c r="B283" s="94"/>
      <c r="C283" s="94"/>
      <c r="D283" s="94"/>
      <c r="E283" s="94"/>
      <c r="F283" s="94"/>
      <c r="G283" s="94"/>
    </row>
    <row r="284" customFormat="false" ht="12.75" hidden="false" customHeight="false" outlineLevel="0" collapsed="false">
      <c r="A284" s="94"/>
      <c r="B284" s="94"/>
      <c r="C284" s="94"/>
      <c r="D284" s="94"/>
      <c r="E284" s="94"/>
      <c r="F284" s="94"/>
      <c r="G284" s="94"/>
    </row>
    <row r="285" customFormat="false" ht="12.75" hidden="false" customHeight="false" outlineLevel="0" collapsed="false">
      <c r="A285" s="94"/>
      <c r="B285" s="94"/>
      <c r="C285" s="94"/>
      <c r="D285" s="94"/>
      <c r="E285" s="94"/>
      <c r="F285" s="94"/>
      <c r="G285" s="94"/>
    </row>
    <row r="286" customFormat="false" ht="12.75" hidden="false" customHeight="false" outlineLevel="0" collapsed="false">
      <c r="A286" s="94"/>
      <c r="B286" s="94"/>
      <c r="C286" s="94"/>
      <c r="D286" s="94"/>
      <c r="E286" s="94"/>
      <c r="F286" s="94"/>
      <c r="G286" s="94"/>
    </row>
    <row r="287" customFormat="false" ht="12.75" hidden="false" customHeight="false" outlineLevel="0" collapsed="false">
      <c r="A287" s="94"/>
      <c r="B287" s="94"/>
      <c r="C287" s="94"/>
      <c r="D287" s="94"/>
      <c r="E287" s="94"/>
      <c r="F287" s="94"/>
      <c r="G287" s="94"/>
    </row>
    <row r="288" customFormat="false" ht="12.75" hidden="false" customHeight="false" outlineLevel="0" collapsed="false">
      <c r="A288" s="94"/>
      <c r="B288" s="94"/>
      <c r="C288" s="94"/>
      <c r="D288" s="94"/>
      <c r="E288" s="94"/>
      <c r="F288" s="94"/>
      <c r="G288" s="94"/>
    </row>
    <row r="289" customFormat="false" ht="12.75" hidden="false" customHeight="false" outlineLevel="0" collapsed="false">
      <c r="A289" s="94"/>
      <c r="B289" s="94"/>
      <c r="C289" s="94"/>
      <c r="D289" s="94"/>
      <c r="E289" s="94"/>
      <c r="F289" s="94"/>
      <c r="G289" s="94"/>
    </row>
    <row r="290" customFormat="false" ht="12.75" hidden="false" customHeight="false" outlineLevel="0" collapsed="false">
      <c r="A290" s="94"/>
      <c r="B290" s="94"/>
      <c r="C290" s="94"/>
      <c r="D290" s="94"/>
      <c r="E290" s="94"/>
      <c r="F290" s="94"/>
      <c r="G290" s="94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94"/>
      <c r="G291" s="94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94"/>
      <c r="G292" s="94"/>
    </row>
    <row r="293" customFormat="false" ht="12.75" hidden="false" customHeight="false" outlineLevel="0" collapsed="false">
      <c r="A293" s="94"/>
      <c r="B293" s="94"/>
      <c r="C293" s="94"/>
      <c r="D293" s="94"/>
      <c r="E293" s="94"/>
      <c r="F293" s="94"/>
      <c r="G293" s="94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94"/>
      <c r="G294" s="94"/>
    </row>
    <row r="295" customFormat="false" ht="12.75" hidden="false" customHeight="false" outlineLevel="0" collapsed="false">
      <c r="A295" s="94"/>
      <c r="B295" s="94"/>
      <c r="C295" s="94"/>
      <c r="D295" s="94"/>
      <c r="E295" s="94"/>
      <c r="F295" s="94"/>
      <c r="G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94"/>
      <c r="G296" s="94"/>
    </row>
    <row r="297" customFormat="false" ht="12.75" hidden="false" customHeight="false" outlineLevel="0" collapsed="false">
      <c r="A297" s="94"/>
      <c r="B297" s="94"/>
      <c r="C297" s="94"/>
      <c r="D297" s="94"/>
      <c r="E297" s="94"/>
      <c r="F297" s="94"/>
      <c r="G297" s="94"/>
    </row>
    <row r="298" customFormat="false" ht="12.75" hidden="false" customHeight="false" outlineLevel="0" collapsed="false">
      <c r="A298" s="94"/>
      <c r="B298" s="94"/>
      <c r="C298" s="94"/>
      <c r="D298" s="94"/>
      <c r="E298" s="94"/>
      <c r="F298" s="94"/>
      <c r="G298" s="94"/>
    </row>
    <row r="299" customFormat="false" ht="12.75" hidden="false" customHeight="false" outlineLevel="0" collapsed="false">
      <c r="A299" s="94"/>
      <c r="B299" s="94"/>
      <c r="C299" s="94"/>
      <c r="D299" s="94"/>
      <c r="E299" s="94"/>
      <c r="F299" s="94"/>
      <c r="G299" s="94"/>
    </row>
    <row r="300" customFormat="false" ht="12.75" hidden="false" customHeight="false" outlineLevel="0" collapsed="false">
      <c r="A300" s="94"/>
      <c r="B300" s="94"/>
      <c r="C300" s="94"/>
      <c r="D300" s="94"/>
      <c r="E300" s="94"/>
      <c r="F300" s="94"/>
      <c r="G300" s="94"/>
    </row>
    <row r="301" customFormat="false" ht="12.75" hidden="false" customHeight="false" outlineLevel="0" collapsed="false">
      <c r="A301" s="94"/>
      <c r="B301" s="94"/>
      <c r="C301" s="94"/>
      <c r="D301" s="94"/>
      <c r="E301" s="94"/>
      <c r="F301" s="94"/>
      <c r="G301" s="94"/>
    </row>
    <row r="302" customFormat="false" ht="12.75" hidden="false" customHeight="false" outlineLevel="0" collapsed="false">
      <c r="A302" s="94"/>
      <c r="B302" s="94"/>
      <c r="C302" s="94"/>
      <c r="D302" s="94"/>
      <c r="E302" s="94"/>
      <c r="F302" s="94"/>
      <c r="G302" s="94"/>
    </row>
    <row r="303" customFormat="false" ht="12.75" hidden="false" customHeight="false" outlineLevel="0" collapsed="false">
      <c r="A303" s="94"/>
      <c r="B303" s="94"/>
      <c r="C303" s="94"/>
      <c r="D303" s="94"/>
      <c r="E303" s="94"/>
      <c r="F303" s="94"/>
      <c r="G303" s="94"/>
    </row>
    <row r="304" customFormat="false" ht="12.75" hidden="false" customHeight="false" outlineLevel="0" collapsed="false">
      <c r="A304" s="94"/>
      <c r="B304" s="94"/>
      <c r="C304" s="94"/>
      <c r="D304" s="94"/>
      <c r="E304" s="94"/>
      <c r="F304" s="94"/>
      <c r="G304" s="94"/>
    </row>
    <row r="305" customFormat="false" ht="12.75" hidden="false" customHeight="false" outlineLevel="0" collapsed="false">
      <c r="A305" s="94"/>
      <c r="B305" s="94"/>
      <c r="C305" s="94"/>
      <c r="D305" s="94"/>
      <c r="E305" s="94"/>
      <c r="F305" s="94"/>
      <c r="G305" s="94"/>
    </row>
    <row r="306" customFormat="false" ht="12.75" hidden="false" customHeight="false" outlineLevel="0" collapsed="false">
      <c r="A306" s="94"/>
      <c r="B306" s="94"/>
      <c r="C306" s="94"/>
      <c r="D306" s="94"/>
      <c r="E306" s="94"/>
      <c r="F306" s="94"/>
      <c r="G306" s="94"/>
    </row>
    <row r="307" customFormat="false" ht="12.75" hidden="false" customHeight="false" outlineLevel="0" collapsed="false">
      <c r="A307" s="94"/>
      <c r="B307" s="94"/>
      <c r="C307" s="94"/>
      <c r="D307" s="94"/>
      <c r="E307" s="94"/>
      <c r="F307" s="94"/>
      <c r="G307" s="94"/>
    </row>
    <row r="308" customFormat="false" ht="12.75" hidden="false" customHeight="false" outlineLevel="0" collapsed="false">
      <c r="A308" s="94"/>
      <c r="B308" s="94"/>
      <c r="C308" s="94"/>
      <c r="D308" s="94"/>
      <c r="E308" s="94"/>
      <c r="F308" s="94"/>
      <c r="G308" s="94"/>
    </row>
    <row r="309" customFormat="false" ht="12.75" hidden="false" customHeight="false" outlineLevel="0" collapsed="false">
      <c r="A309" s="94"/>
      <c r="B309" s="94"/>
      <c r="C309" s="94"/>
      <c r="D309" s="94"/>
      <c r="E309" s="94"/>
      <c r="F309" s="94"/>
      <c r="G309" s="94"/>
    </row>
    <row r="310" customFormat="false" ht="12.75" hidden="false" customHeight="false" outlineLevel="0" collapsed="false">
      <c r="A310" s="94"/>
      <c r="B310" s="94"/>
      <c r="C310" s="94"/>
      <c r="D310" s="94"/>
      <c r="E310" s="94"/>
      <c r="F310" s="94"/>
      <c r="G310" s="94"/>
    </row>
    <row r="311" customFormat="false" ht="12.75" hidden="false" customHeight="false" outlineLevel="0" collapsed="false">
      <c r="A311" s="94"/>
      <c r="B311" s="94"/>
      <c r="C311" s="94"/>
      <c r="D311" s="94"/>
      <c r="E311" s="94"/>
      <c r="F311" s="94"/>
      <c r="G311" s="94"/>
    </row>
    <row r="312" customFormat="false" ht="12.75" hidden="false" customHeight="false" outlineLevel="0" collapsed="false">
      <c r="A312" s="94"/>
      <c r="B312" s="94"/>
      <c r="C312" s="94"/>
      <c r="D312" s="94"/>
      <c r="E312" s="94"/>
      <c r="F312" s="94"/>
      <c r="G312" s="94"/>
    </row>
    <row r="313" customFormat="false" ht="12.75" hidden="false" customHeight="false" outlineLevel="0" collapsed="false">
      <c r="A313" s="94"/>
      <c r="B313" s="94"/>
      <c r="C313" s="94"/>
      <c r="D313" s="94"/>
      <c r="E313" s="94"/>
      <c r="F313" s="94"/>
      <c r="G313" s="94"/>
    </row>
    <row r="314" customFormat="false" ht="12.75" hidden="false" customHeight="false" outlineLevel="0" collapsed="false">
      <c r="A314" s="94"/>
      <c r="B314" s="94"/>
      <c r="C314" s="94"/>
      <c r="D314" s="94"/>
      <c r="E314" s="94"/>
      <c r="F314" s="94"/>
      <c r="G314" s="94"/>
    </row>
    <row r="315" customFormat="false" ht="12.75" hidden="false" customHeight="false" outlineLevel="0" collapsed="false">
      <c r="A315" s="94"/>
      <c r="B315" s="94"/>
      <c r="C315" s="94"/>
      <c r="D315" s="94"/>
      <c r="E315" s="94"/>
      <c r="F315" s="94"/>
      <c r="G315" s="94"/>
    </row>
    <row r="316" customFormat="false" ht="12.75" hidden="false" customHeight="false" outlineLevel="0" collapsed="false">
      <c r="A316" s="94"/>
      <c r="B316" s="94"/>
      <c r="C316" s="94"/>
      <c r="D316" s="94"/>
      <c r="E316" s="94"/>
      <c r="F316" s="94"/>
      <c r="G316" s="94"/>
    </row>
    <row r="317" customFormat="false" ht="12.75" hidden="false" customHeight="false" outlineLevel="0" collapsed="false">
      <c r="A317" s="94"/>
      <c r="B317" s="94"/>
      <c r="C317" s="94"/>
      <c r="D317" s="94"/>
      <c r="E317" s="94"/>
      <c r="F317" s="94"/>
      <c r="G317" s="94"/>
    </row>
    <row r="318" customFormat="false" ht="12.75" hidden="false" customHeight="false" outlineLevel="0" collapsed="false">
      <c r="A318" s="94"/>
      <c r="B318" s="94"/>
      <c r="C318" s="94"/>
      <c r="D318" s="94"/>
      <c r="E318" s="94"/>
      <c r="F318" s="94"/>
      <c r="G318" s="94"/>
    </row>
    <row r="319" customFormat="false" ht="12.75" hidden="false" customHeight="false" outlineLevel="0" collapsed="false">
      <c r="A319" s="94"/>
      <c r="B319" s="94"/>
      <c r="C319" s="94"/>
      <c r="D319" s="94"/>
      <c r="E319" s="94"/>
      <c r="F319" s="94"/>
      <c r="G319" s="94"/>
    </row>
    <row r="320" customFormat="false" ht="12.75" hidden="false" customHeight="false" outlineLevel="0" collapsed="false">
      <c r="A320" s="94"/>
      <c r="B320" s="94"/>
      <c r="C320" s="94"/>
      <c r="D320" s="94"/>
      <c r="E320" s="94"/>
      <c r="F320" s="94"/>
      <c r="G320" s="94"/>
    </row>
    <row r="321" customFormat="false" ht="12.75" hidden="false" customHeight="false" outlineLevel="0" collapsed="false">
      <c r="A321" s="94"/>
      <c r="B321" s="94"/>
      <c r="C321" s="94"/>
      <c r="D321" s="94"/>
      <c r="E321" s="94"/>
      <c r="F321" s="94"/>
      <c r="G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94"/>
      <c r="G322" s="94"/>
    </row>
    <row r="323" customFormat="false" ht="12.75" hidden="false" customHeight="false" outlineLevel="0" collapsed="false">
      <c r="A323" s="94"/>
      <c r="B323" s="94"/>
      <c r="C323" s="94"/>
      <c r="D323" s="94"/>
      <c r="E323" s="94"/>
      <c r="F323" s="94"/>
      <c r="G323" s="94"/>
    </row>
    <row r="324" customFormat="false" ht="12.75" hidden="false" customHeight="false" outlineLevel="0" collapsed="false">
      <c r="A324" s="94"/>
      <c r="B324" s="94"/>
      <c r="C324" s="94"/>
      <c r="D324" s="94"/>
      <c r="E324" s="94"/>
      <c r="F324" s="94"/>
      <c r="G324" s="94"/>
    </row>
    <row r="325" customFormat="false" ht="12.75" hidden="false" customHeight="false" outlineLevel="0" collapsed="false">
      <c r="A325" s="94"/>
      <c r="B325" s="94"/>
      <c r="C325" s="94"/>
      <c r="D325" s="94"/>
      <c r="E325" s="94"/>
      <c r="F325" s="94"/>
      <c r="G325" s="94"/>
    </row>
    <row r="326" customFormat="false" ht="12.75" hidden="false" customHeight="false" outlineLevel="0" collapsed="false">
      <c r="A326" s="94"/>
      <c r="B326" s="94"/>
      <c r="C326" s="94"/>
      <c r="D326" s="94"/>
      <c r="E326" s="94"/>
      <c r="F326" s="94"/>
      <c r="G326" s="94"/>
    </row>
    <row r="327" customFormat="false" ht="12.75" hidden="false" customHeight="false" outlineLevel="0" collapsed="false">
      <c r="A327" s="94"/>
      <c r="B327" s="94"/>
      <c r="C327" s="94"/>
      <c r="D327" s="94"/>
      <c r="E327" s="94"/>
      <c r="F327" s="94"/>
      <c r="G327" s="94"/>
    </row>
    <row r="328" customFormat="false" ht="12.75" hidden="false" customHeight="false" outlineLevel="0" collapsed="false">
      <c r="A328" s="94"/>
      <c r="B328" s="94"/>
      <c r="C328" s="94"/>
      <c r="D328" s="94"/>
      <c r="E328" s="94"/>
      <c r="F328" s="94"/>
      <c r="G328" s="94"/>
    </row>
    <row r="329" customFormat="false" ht="12.75" hidden="false" customHeight="false" outlineLevel="0" collapsed="false">
      <c r="A329" s="94"/>
      <c r="B329" s="94"/>
      <c r="C329" s="94"/>
      <c r="D329" s="94"/>
      <c r="E329" s="94"/>
      <c r="F329" s="94"/>
      <c r="G329" s="94"/>
    </row>
    <row r="330" customFormat="false" ht="12.75" hidden="false" customHeight="false" outlineLevel="0" collapsed="false">
      <c r="A330" s="94"/>
      <c r="B330" s="94"/>
      <c r="C330" s="94"/>
      <c r="D330" s="94"/>
      <c r="E330" s="94"/>
      <c r="F330" s="94"/>
      <c r="G330" s="94"/>
    </row>
    <row r="331" customFormat="false" ht="12.75" hidden="false" customHeight="false" outlineLevel="0" collapsed="false">
      <c r="A331" s="94"/>
      <c r="B331" s="94"/>
      <c r="C331" s="94"/>
      <c r="D331" s="94"/>
      <c r="E331" s="94"/>
      <c r="F331" s="94"/>
      <c r="G331" s="94"/>
    </row>
    <row r="332" customFormat="false" ht="12.75" hidden="false" customHeight="false" outlineLevel="0" collapsed="false">
      <c r="A332" s="94"/>
      <c r="B332" s="94"/>
      <c r="C332" s="94"/>
      <c r="D332" s="94"/>
      <c r="E332" s="94"/>
      <c r="F332" s="94"/>
      <c r="G332" s="94"/>
    </row>
    <row r="333" customFormat="false" ht="12.75" hidden="false" customHeight="false" outlineLevel="0" collapsed="false">
      <c r="A333" s="94"/>
      <c r="B333" s="94"/>
      <c r="C333" s="94"/>
      <c r="D333" s="94"/>
      <c r="E333" s="94"/>
      <c r="F333" s="94"/>
      <c r="G333" s="94"/>
    </row>
    <row r="334" customFormat="false" ht="12.75" hidden="false" customHeight="false" outlineLevel="0" collapsed="false">
      <c r="A334" s="94"/>
      <c r="B334" s="94"/>
      <c r="C334" s="94"/>
      <c r="D334" s="94"/>
      <c r="E334" s="94"/>
      <c r="F334" s="94"/>
      <c r="G334" s="94"/>
    </row>
    <row r="335" customFormat="false" ht="12.75" hidden="false" customHeight="false" outlineLevel="0" collapsed="false">
      <c r="A335" s="94"/>
      <c r="B335" s="94"/>
      <c r="C335" s="94"/>
      <c r="D335" s="94"/>
      <c r="E335" s="94"/>
      <c r="F335" s="94"/>
      <c r="G335" s="94"/>
    </row>
    <row r="336" customFormat="false" ht="12.75" hidden="false" customHeight="false" outlineLevel="0" collapsed="false">
      <c r="A336" s="94"/>
      <c r="B336" s="94"/>
      <c r="C336" s="94"/>
      <c r="D336" s="94"/>
      <c r="E336" s="94"/>
      <c r="F336" s="94"/>
      <c r="G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94"/>
      <c r="G337" s="94"/>
    </row>
    <row r="338" customFormat="false" ht="12.75" hidden="false" customHeight="false" outlineLevel="0" collapsed="false">
      <c r="A338" s="94"/>
      <c r="B338" s="94"/>
      <c r="C338" s="94"/>
      <c r="D338" s="94"/>
      <c r="E338" s="94"/>
      <c r="F338" s="94"/>
      <c r="G338" s="94"/>
    </row>
    <row r="339" customFormat="false" ht="12.75" hidden="false" customHeight="false" outlineLevel="0" collapsed="false">
      <c r="A339" s="94"/>
      <c r="B339" s="94"/>
      <c r="C339" s="94"/>
      <c r="D339" s="94"/>
      <c r="E339" s="94"/>
      <c r="F339" s="94"/>
      <c r="G339" s="94"/>
    </row>
    <row r="340" customFormat="false" ht="12.75" hidden="false" customHeight="false" outlineLevel="0" collapsed="false">
      <c r="A340" s="94"/>
      <c r="B340" s="94"/>
      <c r="C340" s="94"/>
      <c r="D340" s="94"/>
      <c r="E340" s="94"/>
      <c r="F340" s="94"/>
      <c r="G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94"/>
      <c r="G341" s="94"/>
    </row>
    <row r="342" customFormat="false" ht="12.75" hidden="false" customHeight="false" outlineLevel="0" collapsed="false">
      <c r="A342" s="94"/>
      <c r="B342" s="94"/>
      <c r="C342" s="94"/>
      <c r="D342" s="94"/>
      <c r="E342" s="94"/>
      <c r="F342" s="94"/>
      <c r="G342" s="94"/>
    </row>
    <row r="343" customFormat="false" ht="12.75" hidden="false" customHeight="false" outlineLevel="0" collapsed="false">
      <c r="A343" s="94"/>
      <c r="B343" s="94"/>
      <c r="C343" s="94"/>
      <c r="D343" s="94"/>
      <c r="E343" s="94"/>
      <c r="F343" s="94"/>
      <c r="G343" s="94"/>
    </row>
    <row r="344" customFormat="false" ht="12.75" hidden="false" customHeight="false" outlineLevel="0" collapsed="false">
      <c r="A344" s="94"/>
      <c r="B344" s="94"/>
      <c r="C344" s="94"/>
      <c r="D344" s="94"/>
      <c r="E344" s="94"/>
      <c r="F344" s="94"/>
      <c r="G344" s="94"/>
    </row>
    <row r="345" customFormat="false" ht="12.75" hidden="false" customHeight="false" outlineLevel="0" collapsed="false">
      <c r="A345" s="94"/>
      <c r="B345" s="94"/>
      <c r="C345" s="94"/>
      <c r="D345" s="94"/>
      <c r="E345" s="94"/>
      <c r="F345" s="94"/>
      <c r="G345" s="94"/>
    </row>
    <row r="346" customFormat="false" ht="12.75" hidden="false" customHeight="false" outlineLevel="0" collapsed="false">
      <c r="A346" s="94"/>
      <c r="B346" s="94"/>
      <c r="C346" s="94"/>
      <c r="D346" s="94"/>
      <c r="E346" s="94"/>
      <c r="F346" s="94"/>
      <c r="G346" s="94"/>
    </row>
    <row r="347" customFormat="false" ht="12.75" hidden="false" customHeight="false" outlineLevel="0" collapsed="false">
      <c r="A347" s="94"/>
      <c r="B347" s="94"/>
      <c r="C347" s="94"/>
      <c r="D347" s="94"/>
      <c r="E347" s="94"/>
      <c r="F347" s="94"/>
      <c r="G347" s="94"/>
    </row>
    <row r="348" customFormat="false" ht="12.75" hidden="false" customHeight="false" outlineLevel="0" collapsed="false">
      <c r="A348" s="94"/>
      <c r="B348" s="94"/>
      <c r="C348" s="94"/>
      <c r="D348" s="94"/>
      <c r="E348" s="94"/>
      <c r="F348" s="94"/>
      <c r="G348" s="94"/>
    </row>
    <row r="349" customFormat="false" ht="12.75" hidden="false" customHeight="false" outlineLevel="0" collapsed="false">
      <c r="A349" s="94"/>
      <c r="B349" s="94"/>
      <c r="C349" s="94"/>
      <c r="D349" s="94"/>
      <c r="E349" s="94"/>
      <c r="F349" s="94"/>
      <c r="G349" s="94"/>
    </row>
    <row r="350" customFormat="false" ht="12.75" hidden="false" customHeight="false" outlineLevel="0" collapsed="false">
      <c r="A350" s="94"/>
      <c r="B350" s="94"/>
      <c r="C350" s="94"/>
      <c r="D350" s="94"/>
      <c r="E350" s="94"/>
      <c r="F350" s="94"/>
      <c r="G350" s="94"/>
    </row>
    <row r="351" customFormat="false" ht="12.75" hidden="false" customHeight="false" outlineLevel="0" collapsed="false">
      <c r="A351" s="94"/>
      <c r="B351" s="94"/>
      <c r="C351" s="94"/>
      <c r="D351" s="94"/>
      <c r="E351" s="94"/>
      <c r="F351" s="94"/>
      <c r="G351" s="94"/>
    </row>
    <row r="352" customFormat="false" ht="12.75" hidden="false" customHeight="false" outlineLevel="0" collapsed="false">
      <c r="A352" s="94"/>
      <c r="B352" s="94"/>
      <c r="C352" s="94"/>
      <c r="D352" s="94"/>
      <c r="E352" s="94"/>
      <c r="F352" s="94"/>
      <c r="G352" s="94"/>
    </row>
    <row r="353" customFormat="false" ht="12.75" hidden="false" customHeight="false" outlineLevel="0" collapsed="false">
      <c r="A353" s="94"/>
      <c r="B353" s="94"/>
      <c r="C353" s="94"/>
      <c r="D353" s="94"/>
      <c r="E353" s="94"/>
      <c r="F353" s="94"/>
      <c r="G353" s="94"/>
    </row>
    <row r="354" customFormat="false" ht="12.75" hidden="false" customHeight="false" outlineLevel="0" collapsed="false">
      <c r="A354" s="94"/>
      <c r="B354" s="94"/>
      <c r="C354" s="94"/>
      <c r="D354" s="94"/>
      <c r="E354" s="94"/>
      <c r="F354" s="94"/>
      <c r="G354" s="94"/>
    </row>
    <row r="355" customFormat="false" ht="12.75" hidden="false" customHeight="false" outlineLevel="0" collapsed="false">
      <c r="A355" s="94"/>
      <c r="B355" s="94"/>
      <c r="C355" s="94"/>
      <c r="D355" s="94"/>
      <c r="E355" s="94"/>
      <c r="F355" s="94"/>
      <c r="G355" s="94"/>
    </row>
    <row r="356" customFormat="false" ht="12.75" hidden="false" customHeight="false" outlineLevel="0" collapsed="false">
      <c r="A356" s="94"/>
      <c r="B356" s="94"/>
      <c r="C356" s="94"/>
      <c r="D356" s="94"/>
      <c r="E356" s="94"/>
      <c r="F356" s="94"/>
      <c r="G356" s="94"/>
    </row>
    <row r="357" customFormat="false" ht="12.75" hidden="false" customHeight="false" outlineLevel="0" collapsed="false">
      <c r="A357" s="94"/>
      <c r="B357" s="94"/>
      <c r="C357" s="94"/>
      <c r="D357" s="94"/>
      <c r="E357" s="94"/>
      <c r="F357" s="94"/>
      <c r="G357" s="94"/>
    </row>
    <row r="358" customFormat="false" ht="12.75" hidden="false" customHeight="false" outlineLevel="0" collapsed="false">
      <c r="A358" s="94"/>
      <c r="B358" s="94"/>
      <c r="C358" s="94"/>
      <c r="D358" s="94"/>
      <c r="E358" s="94"/>
      <c r="F358" s="94"/>
      <c r="G358" s="94"/>
      <c r="H358" s="95"/>
    </row>
    <row r="359" customFormat="false" ht="12.75" hidden="false" customHeight="false" outlineLevel="0" collapsed="false">
      <c r="A359" s="94"/>
      <c r="B359" s="94"/>
      <c r="C359" s="94"/>
      <c r="D359" s="94"/>
      <c r="E359" s="94"/>
      <c r="F359" s="94"/>
      <c r="G359" s="94"/>
    </row>
    <row r="360" customFormat="false" ht="12.75" hidden="false" customHeight="false" outlineLevel="0" collapsed="false">
      <c r="A360" s="94"/>
      <c r="B360" s="94"/>
      <c r="C360" s="94"/>
      <c r="D360" s="94"/>
      <c r="E360" s="94"/>
      <c r="F360" s="94"/>
      <c r="G360" s="94"/>
    </row>
    <row r="361" customFormat="false" ht="12.75" hidden="false" customHeight="false" outlineLevel="0" collapsed="false">
      <c r="A361" s="94"/>
      <c r="B361" s="94"/>
      <c r="C361" s="94"/>
      <c r="D361" s="94"/>
      <c r="E361" s="94"/>
      <c r="F361" s="94"/>
      <c r="G361" s="94"/>
    </row>
    <row r="362" customFormat="false" ht="12.75" hidden="false" customHeight="false" outlineLevel="0" collapsed="false">
      <c r="A362" s="94"/>
      <c r="B362" s="94"/>
      <c r="C362" s="94"/>
      <c r="D362" s="94"/>
      <c r="E362" s="94"/>
      <c r="F362" s="94"/>
      <c r="G362" s="94"/>
    </row>
    <row r="363" customFormat="false" ht="12.75" hidden="false" customHeight="false" outlineLevel="0" collapsed="false">
      <c r="A363" s="94"/>
      <c r="B363" s="94"/>
      <c r="C363" s="94"/>
      <c r="D363" s="94"/>
      <c r="E363" s="94"/>
      <c r="F363" s="94"/>
      <c r="G363" s="94"/>
      <c r="H363" s="95"/>
    </row>
    <row r="364" customFormat="false" ht="12.75" hidden="false" customHeight="false" outlineLevel="0" collapsed="false">
      <c r="A364" s="94"/>
      <c r="B364" s="94"/>
      <c r="C364" s="94"/>
      <c r="D364" s="94"/>
      <c r="E364" s="94"/>
      <c r="F364" s="94"/>
      <c r="G364" s="94"/>
    </row>
    <row r="365" customFormat="false" ht="12.75" hidden="false" customHeight="false" outlineLevel="0" collapsed="false">
      <c r="A365" s="94"/>
      <c r="B365" s="94"/>
      <c r="C365" s="94"/>
      <c r="D365" s="94"/>
      <c r="E365" s="94"/>
      <c r="F365" s="94"/>
      <c r="G365" s="94"/>
    </row>
    <row r="366" customFormat="false" ht="12.75" hidden="false" customHeight="false" outlineLevel="0" collapsed="false">
      <c r="A366" s="94"/>
      <c r="B366" s="94"/>
      <c r="C366" s="94"/>
      <c r="D366" s="94"/>
      <c r="E366" s="94"/>
      <c r="F366" s="94"/>
      <c r="G366" s="94"/>
    </row>
    <row r="367" customFormat="false" ht="12.75" hidden="false" customHeight="false" outlineLevel="0" collapsed="false">
      <c r="A367" s="94"/>
      <c r="B367" s="94"/>
      <c r="C367" s="94"/>
      <c r="D367" s="94"/>
      <c r="E367" s="94"/>
      <c r="F367" s="94"/>
      <c r="G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94"/>
      <c r="G368" s="94"/>
    </row>
    <row r="369" customFormat="false" ht="12.75" hidden="false" customHeight="false" outlineLevel="0" collapsed="false">
      <c r="A369" s="94"/>
      <c r="B369" s="94"/>
      <c r="C369" s="94"/>
      <c r="D369" s="94"/>
      <c r="E369" s="94"/>
      <c r="F369" s="94"/>
      <c r="G369" s="94"/>
    </row>
    <row r="370" customFormat="false" ht="12.75" hidden="false" customHeight="false" outlineLevel="0" collapsed="false">
      <c r="A370" s="94"/>
      <c r="B370" s="94"/>
      <c r="C370" s="94"/>
      <c r="D370" s="94"/>
      <c r="E370" s="94"/>
      <c r="F370" s="94"/>
      <c r="G370" s="94"/>
    </row>
    <row r="371" customFormat="false" ht="12.75" hidden="false" customHeight="false" outlineLevel="0" collapsed="false">
      <c r="A371" s="94"/>
      <c r="B371" s="94"/>
      <c r="C371" s="94"/>
      <c r="D371" s="94"/>
      <c r="E371" s="94"/>
      <c r="F371" s="94"/>
      <c r="G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94"/>
      <c r="G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94"/>
      <c r="G373" s="94"/>
    </row>
    <row r="374" customFormat="false" ht="12.75" hidden="false" customHeight="false" outlineLevel="0" collapsed="false">
      <c r="A374" s="94"/>
      <c r="B374" s="94"/>
      <c r="C374" s="94"/>
      <c r="D374" s="94"/>
      <c r="E374" s="94"/>
      <c r="F374" s="94"/>
      <c r="G374" s="94"/>
    </row>
    <row r="375" customFormat="false" ht="12.75" hidden="false" customHeight="false" outlineLevel="0" collapsed="false">
      <c r="A375" s="94"/>
      <c r="B375" s="94"/>
      <c r="C375" s="94"/>
      <c r="D375" s="94"/>
      <c r="E375" s="94"/>
      <c r="F375" s="94"/>
      <c r="G375" s="94"/>
    </row>
    <row r="376" customFormat="false" ht="12.75" hidden="false" customHeight="false" outlineLevel="0" collapsed="false">
      <c r="A376" s="94"/>
      <c r="B376" s="94"/>
      <c r="C376" s="94"/>
      <c r="D376" s="94"/>
      <c r="E376" s="94"/>
      <c r="F376" s="94"/>
      <c r="G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94"/>
      <c r="G377" s="94"/>
    </row>
    <row r="378" customFormat="false" ht="12.75" hidden="false" customHeight="false" outlineLevel="0" collapsed="false">
      <c r="A378" s="94"/>
      <c r="B378" s="94"/>
      <c r="C378" s="94"/>
      <c r="D378" s="94"/>
      <c r="E378" s="94"/>
      <c r="F378" s="94"/>
      <c r="G378" s="94"/>
    </row>
    <row r="379" customFormat="false" ht="12.75" hidden="false" customHeight="false" outlineLevel="0" collapsed="false">
      <c r="A379" s="94"/>
      <c r="B379" s="94"/>
      <c r="C379" s="94"/>
      <c r="D379" s="94"/>
      <c r="E379" s="94"/>
      <c r="F379" s="94"/>
      <c r="G379" s="94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94"/>
      <c r="G380" s="94"/>
    </row>
    <row r="381" customFormat="false" ht="12.75" hidden="false" customHeight="false" outlineLevel="0" collapsed="false">
      <c r="A381" s="94"/>
      <c r="B381" s="94"/>
      <c r="C381" s="94"/>
      <c r="D381" s="94"/>
      <c r="E381" s="94"/>
      <c r="F381" s="94"/>
      <c r="G381" s="94"/>
    </row>
    <row r="382" customFormat="false" ht="12.75" hidden="false" customHeight="false" outlineLevel="0" collapsed="false">
      <c r="A382" s="94"/>
      <c r="B382" s="94"/>
      <c r="C382" s="94"/>
      <c r="D382" s="94"/>
      <c r="E382" s="94"/>
      <c r="F382" s="94"/>
      <c r="G382" s="94"/>
    </row>
    <row r="383" customFormat="false" ht="12.75" hidden="false" customHeight="false" outlineLevel="0" collapsed="false">
      <c r="A383" s="94"/>
      <c r="B383" s="94"/>
      <c r="C383" s="94"/>
      <c r="D383" s="94"/>
      <c r="E383" s="94"/>
      <c r="F383" s="94"/>
      <c r="G383" s="94"/>
    </row>
    <row r="384" customFormat="false" ht="12.75" hidden="false" customHeight="false" outlineLevel="0" collapsed="false">
      <c r="A384" s="94"/>
      <c r="B384" s="94"/>
      <c r="C384" s="94"/>
      <c r="D384" s="94"/>
      <c r="E384" s="94"/>
      <c r="F384" s="94"/>
      <c r="G384" s="94"/>
    </row>
    <row r="385" customFormat="false" ht="12.75" hidden="false" customHeight="false" outlineLevel="0" collapsed="false">
      <c r="A385" s="94"/>
      <c r="B385" s="94"/>
      <c r="C385" s="94"/>
      <c r="D385" s="94"/>
      <c r="E385" s="94"/>
      <c r="F385" s="94"/>
      <c r="G385" s="94"/>
    </row>
    <row r="386" customFormat="false" ht="12.75" hidden="false" customHeight="false" outlineLevel="0" collapsed="false">
      <c r="A386" s="94"/>
      <c r="B386" s="94"/>
      <c r="C386" s="94"/>
      <c r="D386" s="94"/>
      <c r="E386" s="94"/>
      <c r="F386" s="94"/>
      <c r="G386" s="94"/>
    </row>
    <row r="387" customFormat="false" ht="12.75" hidden="false" customHeight="false" outlineLevel="0" collapsed="false">
      <c r="A387" s="94"/>
      <c r="B387" s="94"/>
      <c r="C387" s="94"/>
      <c r="D387" s="94"/>
      <c r="E387" s="94"/>
      <c r="F387" s="94"/>
      <c r="G387" s="94"/>
    </row>
    <row r="388" customFormat="false" ht="12.75" hidden="false" customHeight="false" outlineLevel="0" collapsed="false">
      <c r="A388" s="94"/>
      <c r="B388" s="94"/>
      <c r="C388" s="94"/>
      <c r="D388" s="94"/>
      <c r="E388" s="94"/>
      <c r="F388" s="94"/>
      <c r="G388" s="94"/>
    </row>
    <row r="389" customFormat="false" ht="12.75" hidden="false" customHeight="false" outlineLevel="0" collapsed="false">
      <c r="A389" s="94"/>
      <c r="B389" s="94"/>
      <c r="C389" s="94"/>
      <c r="D389" s="94"/>
      <c r="E389" s="94"/>
      <c r="F389" s="94"/>
      <c r="G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94"/>
      <c r="G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94"/>
      <c r="G391" s="94"/>
    </row>
    <row r="392" customFormat="false" ht="12.75" hidden="false" customHeight="false" outlineLevel="0" collapsed="false">
      <c r="A392" s="94"/>
      <c r="B392" s="94"/>
      <c r="C392" s="94"/>
      <c r="D392" s="94"/>
      <c r="E392" s="94"/>
      <c r="F392" s="94"/>
      <c r="G392" s="94"/>
    </row>
    <row r="393" customFormat="false" ht="12.75" hidden="false" customHeight="false" outlineLevel="0" collapsed="false">
      <c r="A393" s="94"/>
      <c r="B393" s="94"/>
      <c r="C393" s="94"/>
      <c r="D393" s="94"/>
      <c r="E393" s="94"/>
      <c r="F393" s="94"/>
      <c r="G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94"/>
      <c r="G394" s="94"/>
    </row>
    <row r="395" customFormat="false" ht="12.75" hidden="false" customHeight="false" outlineLevel="0" collapsed="false">
      <c r="A395" s="94"/>
      <c r="B395" s="94"/>
      <c r="C395" s="94"/>
      <c r="D395" s="94"/>
      <c r="E395" s="94"/>
      <c r="F395" s="94"/>
      <c r="G395" s="94"/>
    </row>
    <row r="396" customFormat="false" ht="12.75" hidden="false" customHeight="false" outlineLevel="0" collapsed="false">
      <c r="A396" s="94"/>
      <c r="B396" s="94"/>
      <c r="C396" s="94"/>
      <c r="D396" s="94"/>
      <c r="E396" s="94"/>
      <c r="F396" s="94"/>
      <c r="G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94"/>
      <c r="G397" s="94"/>
    </row>
    <row r="398" customFormat="false" ht="12.75" hidden="false" customHeight="false" outlineLevel="0" collapsed="false">
      <c r="A398" s="94"/>
      <c r="B398" s="94"/>
      <c r="C398" s="94"/>
      <c r="D398" s="94"/>
      <c r="E398" s="94"/>
      <c r="F398" s="94"/>
      <c r="G398" s="94"/>
    </row>
    <row r="399" customFormat="false" ht="12.75" hidden="false" customHeight="false" outlineLevel="0" collapsed="false">
      <c r="A399" s="94"/>
      <c r="B399" s="94"/>
      <c r="C399" s="94"/>
      <c r="D399" s="94"/>
      <c r="E399" s="94"/>
      <c r="F399" s="94"/>
      <c r="G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94"/>
      <c r="G400" s="94"/>
    </row>
    <row r="401" customFormat="false" ht="12.75" hidden="false" customHeight="false" outlineLevel="0" collapsed="false">
      <c r="A401" s="94"/>
      <c r="B401" s="94"/>
      <c r="C401" s="94"/>
      <c r="D401" s="94"/>
      <c r="E401" s="94"/>
      <c r="F401" s="94"/>
      <c r="G401" s="94"/>
    </row>
    <row r="402" customFormat="false" ht="12.75" hidden="false" customHeight="false" outlineLevel="0" collapsed="false">
      <c r="A402" s="94"/>
      <c r="B402" s="94"/>
      <c r="C402" s="94"/>
      <c r="D402" s="94"/>
      <c r="E402" s="94"/>
      <c r="F402" s="94"/>
      <c r="G402" s="94"/>
    </row>
    <row r="403" customFormat="false" ht="12.75" hidden="false" customHeight="false" outlineLevel="0" collapsed="false">
      <c r="A403" s="94"/>
      <c r="B403" s="94"/>
      <c r="C403" s="94"/>
      <c r="D403" s="94"/>
      <c r="E403" s="94"/>
      <c r="F403" s="94"/>
      <c r="G403" s="94"/>
    </row>
    <row r="404" customFormat="false" ht="12.75" hidden="false" customHeight="false" outlineLevel="0" collapsed="false">
      <c r="A404" s="94"/>
      <c r="B404" s="94"/>
      <c r="C404" s="94"/>
      <c r="D404" s="94"/>
      <c r="E404" s="94"/>
      <c r="F404" s="94"/>
      <c r="G404" s="94"/>
    </row>
    <row r="405" customFormat="false" ht="12.75" hidden="false" customHeight="false" outlineLevel="0" collapsed="false">
      <c r="A405" s="94"/>
      <c r="B405" s="94"/>
      <c r="C405" s="94"/>
      <c r="D405" s="94"/>
      <c r="E405" s="94"/>
      <c r="F405" s="94"/>
      <c r="G405" s="94"/>
    </row>
    <row r="406" customFormat="false" ht="12.75" hidden="false" customHeight="false" outlineLevel="0" collapsed="false">
      <c r="A406" s="94"/>
      <c r="B406" s="94"/>
      <c r="C406" s="94"/>
      <c r="D406" s="94"/>
      <c r="E406" s="94"/>
      <c r="F406" s="94"/>
      <c r="G406" s="94"/>
    </row>
    <row r="407" customFormat="false" ht="12.75" hidden="false" customHeight="false" outlineLevel="0" collapsed="false">
      <c r="A407" s="94"/>
      <c r="B407" s="94"/>
      <c r="C407" s="94"/>
      <c r="D407" s="94"/>
      <c r="E407" s="94"/>
      <c r="F407" s="94"/>
      <c r="G407" s="94"/>
    </row>
    <row r="408" customFormat="false" ht="12.75" hidden="false" customHeight="false" outlineLevel="0" collapsed="false">
      <c r="A408" s="94"/>
      <c r="B408" s="94"/>
      <c r="C408" s="94"/>
      <c r="D408" s="94"/>
      <c r="E408" s="94"/>
      <c r="F408" s="94"/>
      <c r="G408" s="94"/>
    </row>
    <row r="409" customFormat="false" ht="12.75" hidden="false" customHeight="false" outlineLevel="0" collapsed="false">
      <c r="A409" s="94"/>
      <c r="B409" s="94"/>
      <c r="C409" s="94"/>
      <c r="D409" s="94"/>
      <c r="E409" s="94"/>
      <c r="F409" s="94"/>
      <c r="G409" s="94"/>
    </row>
    <row r="410" customFormat="false" ht="12.75" hidden="false" customHeight="false" outlineLevel="0" collapsed="false">
      <c r="A410" s="94"/>
      <c r="B410" s="94"/>
      <c r="C410" s="94"/>
      <c r="D410" s="94"/>
      <c r="E410" s="94"/>
      <c r="F410" s="94"/>
      <c r="G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94"/>
      <c r="G411" s="94"/>
    </row>
    <row r="412" customFormat="false" ht="12.75" hidden="false" customHeight="false" outlineLevel="0" collapsed="false">
      <c r="A412" s="94"/>
      <c r="B412" s="94"/>
      <c r="C412" s="94"/>
      <c r="D412" s="94"/>
      <c r="E412" s="94"/>
      <c r="F412" s="94"/>
      <c r="G412" s="94"/>
    </row>
    <row r="413" customFormat="false" ht="12.75" hidden="false" customHeight="false" outlineLevel="0" collapsed="false">
      <c r="A413" s="94"/>
      <c r="B413" s="94"/>
      <c r="C413" s="94"/>
      <c r="D413" s="94"/>
      <c r="E413" s="94"/>
      <c r="F413" s="94"/>
      <c r="G413" s="94"/>
    </row>
    <row r="414" customFormat="false" ht="12.75" hidden="false" customHeight="false" outlineLevel="0" collapsed="false">
      <c r="A414" s="94"/>
      <c r="B414" s="94"/>
      <c r="C414" s="94"/>
      <c r="D414" s="94"/>
      <c r="E414" s="94"/>
      <c r="F414" s="94"/>
      <c r="G414" s="94"/>
    </row>
    <row r="415" customFormat="false" ht="12.75" hidden="false" customHeight="false" outlineLevel="0" collapsed="false">
      <c r="A415" s="94"/>
      <c r="B415" s="94"/>
      <c r="C415" s="94"/>
      <c r="D415" s="94"/>
      <c r="E415" s="94"/>
      <c r="F415" s="94"/>
      <c r="G415" s="94"/>
    </row>
    <row r="416" customFormat="false" ht="12.75" hidden="false" customHeight="false" outlineLevel="0" collapsed="false">
      <c r="A416" s="94"/>
      <c r="B416" s="94"/>
      <c r="C416" s="94"/>
      <c r="D416" s="94"/>
      <c r="E416" s="94"/>
      <c r="F416" s="94"/>
      <c r="G416" s="94"/>
    </row>
    <row r="417" customFormat="false" ht="12.75" hidden="false" customHeight="false" outlineLevel="0" collapsed="false">
      <c r="A417" s="94"/>
      <c r="B417" s="94"/>
      <c r="C417" s="94"/>
      <c r="D417" s="94"/>
      <c r="E417" s="94"/>
      <c r="F417" s="94"/>
      <c r="G417" s="94"/>
    </row>
    <row r="418" customFormat="false" ht="12.75" hidden="false" customHeight="false" outlineLevel="0" collapsed="false">
      <c r="A418" s="94"/>
      <c r="B418" s="94"/>
      <c r="C418" s="94"/>
      <c r="D418" s="94"/>
      <c r="E418" s="94"/>
      <c r="F418" s="94"/>
      <c r="G418" s="94"/>
    </row>
    <row r="419" customFormat="false" ht="12.75" hidden="false" customHeight="false" outlineLevel="0" collapsed="false">
      <c r="A419" s="94"/>
      <c r="B419" s="94"/>
      <c r="C419" s="94"/>
      <c r="D419" s="94"/>
      <c r="E419" s="94"/>
      <c r="F419" s="94"/>
      <c r="G419" s="94"/>
    </row>
    <row r="420" customFormat="false" ht="12.75" hidden="false" customHeight="false" outlineLevel="0" collapsed="false">
      <c r="A420" s="94"/>
      <c r="B420" s="94"/>
      <c r="C420" s="94"/>
      <c r="D420" s="94"/>
      <c r="E420" s="94"/>
      <c r="F420" s="94"/>
      <c r="G420" s="94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94"/>
      <c r="G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94"/>
      <c r="G422" s="94"/>
    </row>
    <row r="423" customFormat="false" ht="12.75" hidden="false" customHeight="false" outlineLevel="0" collapsed="false">
      <c r="A423" s="94"/>
      <c r="B423" s="94"/>
      <c r="C423" s="94"/>
      <c r="D423" s="94"/>
      <c r="E423" s="94"/>
      <c r="F423" s="94"/>
      <c r="G423" s="94"/>
    </row>
    <row r="424" customFormat="false" ht="12.75" hidden="false" customHeight="false" outlineLevel="0" collapsed="false">
      <c r="A424" s="94"/>
      <c r="B424" s="94"/>
      <c r="C424" s="94"/>
      <c r="D424" s="94"/>
      <c r="E424" s="94"/>
      <c r="F424" s="94"/>
      <c r="G424" s="94"/>
    </row>
    <row r="425" customFormat="false" ht="12.75" hidden="false" customHeight="false" outlineLevel="0" collapsed="false">
      <c r="A425" s="94"/>
      <c r="B425" s="94"/>
      <c r="C425" s="94"/>
      <c r="D425" s="94"/>
      <c r="E425" s="94"/>
      <c r="F425" s="94"/>
      <c r="G425" s="94"/>
    </row>
    <row r="426" customFormat="false" ht="12.75" hidden="false" customHeight="false" outlineLevel="0" collapsed="false">
      <c r="A426" s="94"/>
      <c r="B426" s="94"/>
      <c r="C426" s="94"/>
      <c r="D426" s="94"/>
      <c r="E426" s="94"/>
      <c r="F426" s="94"/>
      <c r="G426" s="94"/>
    </row>
    <row r="427" customFormat="false" ht="12.75" hidden="false" customHeight="false" outlineLevel="0" collapsed="false">
      <c r="A427" s="94"/>
      <c r="B427" s="94"/>
      <c r="C427" s="94"/>
      <c r="D427" s="94"/>
      <c r="E427" s="94"/>
      <c r="F427" s="94"/>
      <c r="G427" s="94"/>
    </row>
    <row r="428" customFormat="false" ht="12.75" hidden="false" customHeight="false" outlineLevel="0" collapsed="false">
      <c r="A428" s="94"/>
      <c r="B428" s="94"/>
      <c r="C428" s="94"/>
      <c r="D428" s="94"/>
      <c r="E428" s="94"/>
      <c r="F428" s="94"/>
      <c r="G428" s="94"/>
    </row>
    <row r="429" customFormat="false" ht="12.75" hidden="false" customHeight="false" outlineLevel="0" collapsed="false">
      <c r="A429" s="94"/>
      <c r="B429" s="94"/>
      <c r="C429" s="94"/>
      <c r="D429" s="94"/>
      <c r="E429" s="94"/>
      <c r="F429" s="94"/>
      <c r="G429" s="94"/>
    </row>
    <row r="430" customFormat="false" ht="12.75" hidden="false" customHeight="false" outlineLevel="0" collapsed="false">
      <c r="A430" s="94"/>
      <c r="B430" s="94"/>
      <c r="C430" s="94"/>
      <c r="D430" s="94"/>
      <c r="E430" s="94"/>
      <c r="F430" s="94"/>
      <c r="G430" s="94"/>
    </row>
    <row r="431" customFormat="false" ht="12.75" hidden="false" customHeight="false" outlineLevel="0" collapsed="false">
      <c r="A431" s="94"/>
      <c r="B431" s="94"/>
      <c r="C431" s="94"/>
      <c r="D431" s="94"/>
      <c r="E431" s="94"/>
      <c r="F431" s="94"/>
      <c r="G431" s="94"/>
    </row>
    <row r="432" customFormat="false" ht="12.75" hidden="false" customHeight="false" outlineLevel="0" collapsed="false">
      <c r="A432" s="94"/>
      <c r="B432" s="94"/>
      <c r="C432" s="94"/>
      <c r="D432" s="94"/>
      <c r="E432" s="94"/>
      <c r="F432" s="94"/>
      <c r="G432" s="94"/>
    </row>
    <row r="433" customFormat="false" ht="12.75" hidden="false" customHeight="false" outlineLevel="0" collapsed="false">
      <c r="A433" s="94"/>
      <c r="B433" s="94"/>
      <c r="C433" s="94"/>
      <c r="D433" s="94"/>
      <c r="E433" s="94"/>
      <c r="F433" s="94"/>
      <c r="G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  <c r="F434" s="94"/>
      <c r="G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  <c r="F435" s="94"/>
      <c r="G435" s="94"/>
    </row>
    <row r="436" customFormat="false" ht="12.75" hidden="false" customHeight="false" outlineLevel="0" collapsed="false">
      <c r="A436" s="94"/>
      <c r="B436" s="94"/>
      <c r="C436" s="94"/>
      <c r="D436" s="94"/>
      <c r="E436" s="94"/>
      <c r="F436" s="94"/>
      <c r="G436" s="94"/>
    </row>
    <row r="437" customFormat="false" ht="12.75" hidden="false" customHeight="false" outlineLevel="0" collapsed="false">
      <c r="A437" s="94"/>
      <c r="B437" s="94"/>
      <c r="C437" s="94"/>
      <c r="D437" s="94"/>
      <c r="E437" s="94"/>
      <c r="F437" s="94"/>
      <c r="G437" s="94"/>
    </row>
    <row r="438" customFormat="false" ht="12.75" hidden="false" customHeight="false" outlineLevel="0" collapsed="false">
      <c r="A438" s="94"/>
      <c r="B438" s="94"/>
      <c r="C438" s="94"/>
      <c r="D438" s="94"/>
      <c r="E438" s="94"/>
      <c r="F438" s="94"/>
      <c r="G438" s="94"/>
    </row>
    <row r="439" customFormat="false" ht="12.75" hidden="false" customHeight="false" outlineLevel="0" collapsed="false">
      <c r="A439" s="94"/>
      <c r="B439" s="94"/>
      <c r="C439" s="94"/>
      <c r="D439" s="94"/>
      <c r="E439" s="94"/>
      <c r="F439" s="94"/>
      <c r="G439" s="94"/>
    </row>
    <row r="440" customFormat="false" ht="12.75" hidden="false" customHeight="false" outlineLevel="0" collapsed="false">
      <c r="A440" s="94"/>
      <c r="B440" s="94"/>
      <c r="C440" s="94"/>
      <c r="D440" s="94"/>
      <c r="E440" s="94"/>
      <c r="F440" s="94"/>
      <c r="G440" s="94"/>
    </row>
    <row r="441" customFormat="false" ht="12.75" hidden="false" customHeight="false" outlineLevel="0" collapsed="false">
      <c r="A441" s="94"/>
      <c r="B441" s="94"/>
      <c r="C441" s="94"/>
      <c r="D441" s="94"/>
      <c r="E441" s="94"/>
      <c r="F441" s="94"/>
      <c r="G441" s="94"/>
    </row>
    <row r="442" customFormat="false" ht="12.75" hidden="false" customHeight="false" outlineLevel="0" collapsed="false">
      <c r="A442" s="94"/>
      <c r="B442" s="94"/>
      <c r="C442" s="94"/>
      <c r="D442" s="94"/>
      <c r="E442" s="94"/>
      <c r="F442" s="94"/>
      <c r="G442" s="94"/>
    </row>
    <row r="443" customFormat="false" ht="12.75" hidden="false" customHeight="false" outlineLevel="0" collapsed="false">
      <c r="A443" s="94"/>
      <c r="B443" s="94"/>
      <c r="C443" s="94"/>
      <c r="D443" s="94"/>
      <c r="E443" s="94"/>
      <c r="F443" s="94"/>
      <c r="G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  <c r="F444" s="94"/>
      <c r="G444" s="94"/>
    </row>
    <row r="445" customFormat="false" ht="12.75" hidden="false" customHeight="false" outlineLevel="0" collapsed="false">
      <c r="A445" s="94"/>
      <c r="B445" s="94"/>
      <c r="C445" s="94"/>
      <c r="D445" s="94"/>
      <c r="E445" s="94"/>
      <c r="F445" s="94"/>
      <c r="G445" s="94"/>
    </row>
    <row r="446" customFormat="false" ht="12.75" hidden="false" customHeight="false" outlineLevel="0" collapsed="false">
      <c r="A446" s="94"/>
      <c r="B446" s="94"/>
      <c r="C446" s="94"/>
      <c r="D446" s="94"/>
      <c r="E446" s="94"/>
      <c r="F446" s="94"/>
      <c r="G446" s="94"/>
    </row>
    <row r="447" customFormat="false" ht="12.75" hidden="false" customHeight="false" outlineLevel="0" collapsed="false">
      <c r="A447" s="94"/>
      <c r="B447" s="94"/>
      <c r="C447" s="94"/>
      <c r="D447" s="94"/>
      <c r="E447" s="94"/>
      <c r="F447" s="94"/>
      <c r="G447" s="94"/>
    </row>
    <row r="448" customFormat="false" ht="12.75" hidden="false" customHeight="false" outlineLevel="0" collapsed="false">
      <c r="A448" s="94"/>
      <c r="B448" s="94"/>
      <c r="C448" s="94"/>
      <c r="D448" s="94"/>
      <c r="E448" s="94"/>
      <c r="F448" s="94"/>
      <c r="G448" s="94"/>
    </row>
    <row r="449" customFormat="false" ht="12.75" hidden="false" customHeight="false" outlineLevel="0" collapsed="false">
      <c r="A449" s="94"/>
      <c r="B449" s="94"/>
      <c r="C449" s="94"/>
      <c r="D449" s="94"/>
      <c r="E449" s="94"/>
      <c r="F449" s="94"/>
      <c r="G449" s="94"/>
    </row>
    <row r="450" customFormat="false" ht="12.75" hidden="false" customHeight="false" outlineLevel="0" collapsed="false">
      <c r="A450" s="94"/>
      <c r="B450" s="94"/>
      <c r="C450" s="94"/>
      <c r="D450" s="94"/>
      <c r="E450" s="94"/>
      <c r="F450" s="94"/>
      <c r="G450" s="94"/>
    </row>
    <row r="451" customFormat="false" ht="12.75" hidden="false" customHeight="false" outlineLevel="0" collapsed="false">
      <c r="A451" s="94"/>
      <c r="B451" s="94"/>
      <c r="C451" s="94"/>
      <c r="D451" s="94"/>
      <c r="E451" s="94"/>
      <c r="F451" s="94"/>
      <c r="G451" s="94"/>
    </row>
    <row r="452" customFormat="false" ht="12.75" hidden="false" customHeight="false" outlineLevel="0" collapsed="false">
      <c r="A452" s="94"/>
      <c r="B452" s="94"/>
      <c r="C452" s="94"/>
      <c r="D452" s="94"/>
      <c r="E452" s="94"/>
      <c r="F452" s="94"/>
      <c r="G452" s="94"/>
    </row>
    <row r="453" customFormat="false" ht="12.75" hidden="false" customHeight="false" outlineLevel="0" collapsed="false">
      <c r="A453" s="94"/>
      <c r="B453" s="94"/>
      <c r="C453" s="94"/>
      <c r="D453" s="94"/>
      <c r="E453" s="94"/>
      <c r="F453" s="94"/>
      <c r="G453" s="94"/>
    </row>
    <row r="454" customFormat="false" ht="12.75" hidden="false" customHeight="false" outlineLevel="0" collapsed="false">
      <c r="A454" s="94"/>
      <c r="B454" s="94"/>
      <c r="C454" s="94"/>
      <c r="D454" s="94"/>
      <c r="E454" s="94"/>
      <c r="F454" s="94"/>
      <c r="G454" s="94"/>
    </row>
    <row r="455" customFormat="false" ht="12.75" hidden="false" customHeight="false" outlineLevel="0" collapsed="false">
      <c r="A455" s="94"/>
      <c r="B455" s="94"/>
      <c r="C455" s="94"/>
      <c r="D455" s="94"/>
      <c r="E455" s="94"/>
      <c r="F455" s="94"/>
      <c r="G455" s="94"/>
    </row>
    <row r="456" customFormat="false" ht="12.75" hidden="false" customHeight="false" outlineLevel="0" collapsed="false">
      <c r="A456" s="94"/>
      <c r="B456" s="94"/>
      <c r="C456" s="94"/>
      <c r="D456" s="94"/>
      <c r="E456" s="94"/>
      <c r="F456" s="94"/>
      <c r="G456" s="94"/>
    </row>
    <row r="457" customFormat="false" ht="12.75" hidden="false" customHeight="false" outlineLevel="0" collapsed="false">
      <c r="A457" s="94"/>
      <c r="B457" s="94"/>
      <c r="C457" s="94"/>
      <c r="D457" s="94"/>
      <c r="E457" s="94"/>
      <c r="F457" s="94"/>
      <c r="G457" s="94"/>
    </row>
    <row r="458" customFormat="false" ht="12.75" hidden="false" customHeight="false" outlineLevel="0" collapsed="false">
      <c r="A458" s="94"/>
      <c r="B458" s="94"/>
      <c r="C458" s="94"/>
      <c r="D458" s="94"/>
      <c r="E458" s="94"/>
      <c r="F458" s="94"/>
      <c r="G458" s="94"/>
    </row>
    <row r="459" customFormat="false" ht="12.75" hidden="false" customHeight="false" outlineLevel="0" collapsed="false">
      <c r="A459" s="94"/>
      <c r="B459" s="94"/>
      <c r="C459" s="94"/>
      <c r="D459" s="94"/>
      <c r="E459" s="94"/>
      <c r="F459" s="94"/>
      <c r="G459" s="94"/>
    </row>
    <row r="460" customFormat="false" ht="12.75" hidden="false" customHeight="false" outlineLevel="0" collapsed="false">
      <c r="A460" s="94"/>
      <c r="B460" s="94"/>
      <c r="C460" s="94"/>
      <c r="D460" s="94"/>
      <c r="E460" s="94"/>
      <c r="F460" s="94"/>
      <c r="G460" s="94"/>
    </row>
    <row r="461" customFormat="false" ht="12.75" hidden="false" customHeight="false" outlineLevel="0" collapsed="false">
      <c r="A461" s="94"/>
      <c r="B461" s="94"/>
      <c r="C461" s="94"/>
      <c r="D461" s="94"/>
      <c r="E461" s="94"/>
      <c r="F461" s="94"/>
      <c r="G461" s="94"/>
    </row>
    <row r="462" customFormat="false" ht="12.75" hidden="false" customHeight="false" outlineLevel="0" collapsed="false">
      <c r="A462" s="94"/>
      <c r="B462" s="94"/>
      <c r="C462" s="94"/>
      <c r="D462" s="94"/>
      <c r="E462" s="94"/>
      <c r="F462" s="94"/>
      <c r="G462" s="94"/>
    </row>
    <row r="463" customFormat="false" ht="12.75" hidden="false" customHeight="false" outlineLevel="0" collapsed="false">
      <c r="A463" s="94"/>
      <c r="B463" s="94"/>
      <c r="C463" s="94"/>
      <c r="D463" s="94"/>
      <c r="E463" s="94"/>
      <c r="F463" s="94"/>
      <c r="G463" s="94"/>
    </row>
    <row r="464" customFormat="false" ht="12.75" hidden="false" customHeight="false" outlineLevel="0" collapsed="false">
      <c r="A464" s="94"/>
      <c r="B464" s="94"/>
      <c r="C464" s="94"/>
      <c r="D464" s="94"/>
      <c r="E464" s="94"/>
      <c r="F464" s="94"/>
      <c r="G464" s="94"/>
    </row>
    <row r="465" customFormat="false" ht="12.75" hidden="false" customHeight="false" outlineLevel="0" collapsed="false">
      <c r="A465" s="94"/>
      <c r="B465" s="94"/>
      <c r="C465" s="94"/>
      <c r="D465" s="94"/>
      <c r="E465" s="94"/>
      <c r="F465" s="94"/>
      <c r="G465" s="94"/>
    </row>
    <row r="466" customFormat="false" ht="12.75" hidden="false" customHeight="false" outlineLevel="0" collapsed="false">
      <c r="A466" s="94"/>
      <c r="B466" s="94"/>
      <c r="C466" s="94"/>
      <c r="D466" s="94"/>
      <c r="E466" s="94"/>
      <c r="F466" s="94"/>
      <c r="G466" s="94"/>
    </row>
    <row r="467" customFormat="false" ht="12.75" hidden="false" customHeight="false" outlineLevel="0" collapsed="false">
      <c r="A467" s="94"/>
      <c r="B467" s="94"/>
      <c r="C467" s="94"/>
      <c r="D467" s="94"/>
      <c r="E467" s="94"/>
      <c r="F467" s="94"/>
      <c r="G467" s="94"/>
    </row>
    <row r="468" customFormat="false" ht="12.75" hidden="false" customHeight="false" outlineLevel="0" collapsed="false">
      <c r="A468" s="94"/>
      <c r="B468" s="94"/>
      <c r="C468" s="94"/>
      <c r="D468" s="94"/>
      <c r="E468" s="94"/>
      <c r="F468" s="94"/>
      <c r="G468" s="94"/>
    </row>
    <row r="469" customFormat="false" ht="12.75" hidden="false" customHeight="false" outlineLevel="0" collapsed="false">
      <c r="A469" s="94"/>
      <c r="B469" s="94"/>
      <c r="C469" s="94"/>
      <c r="D469" s="94"/>
      <c r="E469" s="94"/>
      <c r="F469" s="94"/>
      <c r="G469" s="94"/>
    </row>
    <row r="470" customFormat="false" ht="12.75" hidden="false" customHeight="false" outlineLevel="0" collapsed="false">
      <c r="A470" s="94"/>
      <c r="B470" s="94"/>
      <c r="C470" s="94"/>
      <c r="D470" s="94"/>
      <c r="E470" s="94"/>
      <c r="F470" s="94"/>
      <c r="G470" s="94"/>
    </row>
    <row r="471" customFormat="false" ht="12.75" hidden="false" customHeight="false" outlineLevel="0" collapsed="false">
      <c r="A471" s="94"/>
      <c r="B471" s="94"/>
      <c r="C471" s="94"/>
      <c r="D471" s="94"/>
      <c r="E471" s="94"/>
      <c r="F471" s="94"/>
      <c r="G471" s="94"/>
    </row>
    <row r="472" customFormat="false" ht="12.75" hidden="false" customHeight="false" outlineLevel="0" collapsed="false">
      <c r="A472" s="94"/>
      <c r="B472" s="94"/>
      <c r="C472" s="94"/>
      <c r="D472" s="94"/>
      <c r="E472" s="94"/>
      <c r="F472" s="94"/>
      <c r="G472" s="94"/>
    </row>
    <row r="473" customFormat="false" ht="12.75" hidden="false" customHeight="false" outlineLevel="0" collapsed="false">
      <c r="A473" s="94"/>
      <c r="B473" s="94"/>
      <c r="C473" s="94"/>
      <c r="D473" s="94"/>
      <c r="E473" s="94"/>
      <c r="F473" s="94"/>
      <c r="G473" s="94"/>
    </row>
    <row r="474" customFormat="false" ht="12.75" hidden="false" customHeight="false" outlineLevel="0" collapsed="false">
      <c r="A474" s="94"/>
      <c r="B474" s="94"/>
      <c r="C474" s="94"/>
      <c r="D474" s="94"/>
      <c r="E474" s="94"/>
      <c r="F474" s="94"/>
      <c r="G474" s="94"/>
    </row>
    <row r="475" customFormat="false" ht="12.75" hidden="false" customHeight="false" outlineLevel="0" collapsed="false">
      <c r="A475" s="94"/>
      <c r="B475" s="94"/>
      <c r="C475" s="94"/>
      <c r="D475" s="94"/>
      <c r="E475" s="94"/>
      <c r="F475" s="94"/>
      <c r="G475" s="94"/>
    </row>
    <row r="476" customFormat="false" ht="12.75" hidden="false" customHeight="false" outlineLevel="0" collapsed="false">
      <c r="A476" s="94"/>
      <c r="B476" s="94"/>
      <c r="C476" s="94"/>
      <c r="D476" s="94"/>
      <c r="E476" s="94"/>
      <c r="F476" s="94"/>
      <c r="G476" s="94"/>
    </row>
    <row r="477" customFormat="false" ht="12.75" hidden="false" customHeight="false" outlineLevel="0" collapsed="false">
      <c r="A477" s="94"/>
      <c r="B477" s="94"/>
      <c r="C477" s="94"/>
      <c r="D477" s="94"/>
      <c r="E477" s="94"/>
      <c r="F477" s="94"/>
      <c r="G477" s="94"/>
    </row>
    <row r="478" customFormat="false" ht="12.75" hidden="false" customHeight="false" outlineLevel="0" collapsed="false">
      <c r="A478" s="94"/>
      <c r="B478" s="94"/>
      <c r="C478" s="94"/>
      <c r="D478" s="94"/>
      <c r="E478" s="94"/>
      <c r="F478" s="94"/>
      <c r="G478" s="94"/>
    </row>
    <row r="479" customFormat="false" ht="12.75" hidden="false" customHeight="false" outlineLevel="0" collapsed="false">
      <c r="A479" s="94"/>
      <c r="B479" s="94"/>
      <c r="C479" s="94"/>
      <c r="D479" s="94"/>
      <c r="E479" s="94"/>
      <c r="F479" s="94"/>
      <c r="G479" s="94"/>
    </row>
    <row r="480" customFormat="false" ht="12.75" hidden="false" customHeight="false" outlineLevel="0" collapsed="false">
      <c r="A480" s="94"/>
      <c r="B480" s="94"/>
      <c r="C480" s="94"/>
      <c r="D480" s="94"/>
      <c r="E480" s="94"/>
      <c r="F480" s="94"/>
      <c r="G480" s="94"/>
    </row>
    <row r="481" customFormat="false" ht="12.75" hidden="false" customHeight="false" outlineLevel="0" collapsed="false">
      <c r="A481" s="94"/>
      <c r="B481" s="94"/>
      <c r="C481" s="94"/>
      <c r="D481" s="94"/>
      <c r="E481" s="94"/>
      <c r="F481" s="94"/>
      <c r="G481" s="94"/>
    </row>
    <row r="482" customFormat="false" ht="12.75" hidden="false" customHeight="false" outlineLevel="0" collapsed="false">
      <c r="A482" s="94"/>
      <c r="B482" s="94"/>
      <c r="C482" s="94"/>
      <c r="D482" s="94"/>
      <c r="E482" s="94"/>
      <c r="F482" s="94"/>
      <c r="G482" s="94"/>
    </row>
    <row r="483" customFormat="false" ht="12.75" hidden="false" customHeight="false" outlineLevel="0" collapsed="false">
      <c r="A483" s="94"/>
      <c r="B483" s="94"/>
      <c r="C483" s="94"/>
      <c r="D483" s="94"/>
      <c r="E483" s="94"/>
      <c r="F483" s="94"/>
      <c r="G483" s="94"/>
    </row>
    <row r="484" customFormat="false" ht="12.75" hidden="false" customHeight="false" outlineLevel="0" collapsed="false">
      <c r="A484" s="94"/>
      <c r="B484" s="94"/>
      <c r="C484" s="94"/>
      <c r="D484" s="94"/>
      <c r="E484" s="94"/>
      <c r="F484" s="94"/>
      <c r="G484" s="94"/>
    </row>
    <row r="485" customFormat="false" ht="12.75" hidden="false" customHeight="false" outlineLevel="0" collapsed="false">
      <c r="A485" s="94"/>
      <c r="B485" s="94"/>
      <c r="C485" s="94"/>
      <c r="D485" s="94"/>
      <c r="E485" s="94"/>
      <c r="F485" s="94"/>
      <c r="G485" s="94"/>
    </row>
    <row r="486" customFormat="false" ht="12.75" hidden="false" customHeight="false" outlineLevel="0" collapsed="false">
      <c r="A486" s="94"/>
      <c r="B486" s="94"/>
      <c r="C486" s="94"/>
      <c r="D486" s="94"/>
      <c r="E486" s="94"/>
      <c r="F486" s="94"/>
      <c r="G486" s="94"/>
    </row>
    <row r="487" customFormat="false" ht="12.75" hidden="false" customHeight="false" outlineLevel="0" collapsed="false">
      <c r="A487" s="94"/>
      <c r="B487" s="94"/>
      <c r="C487" s="94"/>
      <c r="D487" s="94"/>
      <c r="E487" s="94"/>
      <c r="F487" s="94"/>
      <c r="G487" s="94"/>
    </row>
    <row r="488" customFormat="false" ht="12.75" hidden="false" customHeight="false" outlineLevel="0" collapsed="false">
      <c r="A488" s="94"/>
      <c r="B488" s="94"/>
      <c r="C488" s="94"/>
      <c r="D488" s="94"/>
      <c r="E488" s="94"/>
      <c r="F488" s="94"/>
      <c r="G488" s="94"/>
    </row>
    <row r="489" customFormat="false" ht="12.75" hidden="false" customHeight="false" outlineLevel="0" collapsed="false">
      <c r="A489" s="94"/>
      <c r="B489" s="94"/>
      <c r="C489" s="94"/>
      <c r="D489" s="94"/>
      <c r="E489" s="94"/>
      <c r="F489" s="94"/>
      <c r="G489" s="94"/>
    </row>
    <row r="490" customFormat="false" ht="12.75" hidden="false" customHeight="false" outlineLevel="0" collapsed="false">
      <c r="A490" s="94"/>
      <c r="B490" s="94"/>
      <c r="C490" s="94"/>
      <c r="D490" s="94"/>
      <c r="E490" s="94"/>
      <c r="F490" s="94"/>
      <c r="G490" s="94"/>
    </row>
    <row r="491" customFormat="false" ht="12.75" hidden="false" customHeight="false" outlineLevel="0" collapsed="false">
      <c r="A491" s="94"/>
      <c r="B491" s="94"/>
      <c r="C491" s="94"/>
      <c r="D491" s="94"/>
      <c r="E491" s="94"/>
      <c r="F491" s="94"/>
      <c r="G491" s="94"/>
    </row>
    <row r="492" customFormat="false" ht="12.75" hidden="false" customHeight="false" outlineLevel="0" collapsed="false">
      <c r="A492" s="94"/>
      <c r="B492" s="94"/>
      <c r="C492" s="94"/>
      <c r="D492" s="94"/>
      <c r="E492" s="94"/>
      <c r="F492" s="94"/>
      <c r="G492" s="94"/>
    </row>
    <row r="493" customFormat="false" ht="12.75" hidden="false" customHeight="false" outlineLevel="0" collapsed="false">
      <c r="A493" s="94"/>
      <c r="B493" s="94"/>
      <c r="C493" s="94"/>
      <c r="D493" s="94"/>
      <c r="E493" s="94"/>
      <c r="F493" s="94"/>
      <c r="G493" s="94"/>
    </row>
    <row r="494" customFormat="false" ht="12.75" hidden="false" customHeight="false" outlineLevel="0" collapsed="false">
      <c r="A494" s="94"/>
      <c r="B494" s="94"/>
      <c r="C494" s="94"/>
      <c r="D494" s="94"/>
      <c r="E494" s="94"/>
      <c r="F494" s="94"/>
      <c r="G494" s="94"/>
    </row>
    <row r="495" customFormat="false" ht="12.75" hidden="false" customHeight="false" outlineLevel="0" collapsed="false">
      <c r="A495" s="94"/>
      <c r="B495" s="94"/>
      <c r="C495" s="94"/>
      <c r="D495" s="94"/>
      <c r="E495" s="94"/>
      <c r="F495" s="94"/>
      <c r="G495" s="94"/>
    </row>
    <row r="496" customFormat="false" ht="12.75" hidden="false" customHeight="false" outlineLevel="0" collapsed="false">
      <c r="A496" s="94"/>
      <c r="B496" s="94"/>
      <c r="C496" s="94"/>
      <c r="D496" s="94"/>
      <c r="E496" s="94"/>
      <c r="F496" s="94"/>
      <c r="G496" s="94"/>
    </row>
    <row r="497" customFormat="false" ht="12.75" hidden="false" customHeight="false" outlineLevel="0" collapsed="false">
      <c r="A497" s="94"/>
      <c r="B497" s="94"/>
      <c r="C497" s="94"/>
      <c r="D497" s="94"/>
      <c r="E497" s="94"/>
      <c r="F497" s="94"/>
      <c r="G497" s="94"/>
    </row>
    <row r="498" customFormat="false" ht="12.75" hidden="false" customHeight="false" outlineLevel="0" collapsed="false">
      <c r="A498" s="94"/>
      <c r="B498" s="94"/>
      <c r="C498" s="94"/>
      <c r="D498" s="94"/>
      <c r="E498" s="94"/>
      <c r="F498" s="94"/>
      <c r="G498" s="94"/>
    </row>
    <row r="499" customFormat="false" ht="12.75" hidden="false" customHeight="false" outlineLevel="0" collapsed="false">
      <c r="A499" s="94"/>
      <c r="B499" s="94"/>
      <c r="C499" s="94"/>
      <c r="D499" s="94"/>
      <c r="E499" s="94"/>
      <c r="F499" s="94"/>
      <c r="G499" s="94"/>
    </row>
    <row r="500" customFormat="false" ht="12.75" hidden="false" customHeight="false" outlineLevel="0" collapsed="false">
      <c r="A500" s="94"/>
      <c r="B500" s="94"/>
      <c r="C500" s="94"/>
      <c r="D500" s="94"/>
      <c r="E500" s="94"/>
      <c r="F500" s="94"/>
      <c r="G500" s="94"/>
    </row>
    <row r="501" customFormat="false" ht="12.75" hidden="false" customHeight="false" outlineLevel="0" collapsed="false">
      <c r="A501" s="94"/>
      <c r="B501" s="94"/>
      <c r="C501" s="94"/>
      <c r="D501" s="94"/>
      <c r="E501" s="94"/>
      <c r="F501" s="94"/>
      <c r="G501" s="94"/>
    </row>
    <row r="502" customFormat="false" ht="12.75" hidden="false" customHeight="false" outlineLevel="0" collapsed="false">
      <c r="A502" s="94"/>
      <c r="B502" s="94"/>
      <c r="C502" s="94"/>
      <c r="D502" s="94"/>
      <c r="E502" s="94"/>
      <c r="F502" s="94"/>
      <c r="G502" s="94"/>
    </row>
    <row r="503" customFormat="false" ht="12.75" hidden="false" customHeight="false" outlineLevel="0" collapsed="false">
      <c r="A503" s="94"/>
      <c r="B503" s="94"/>
      <c r="C503" s="94"/>
      <c r="D503" s="94"/>
      <c r="E503" s="94"/>
      <c r="F503" s="94"/>
      <c r="G503" s="94"/>
    </row>
    <row r="504" customFormat="false" ht="12.75" hidden="false" customHeight="false" outlineLevel="0" collapsed="false">
      <c r="A504" s="94"/>
      <c r="B504" s="94"/>
      <c r="C504" s="94"/>
      <c r="D504" s="94"/>
      <c r="E504" s="94"/>
      <c r="F504" s="94"/>
      <c r="G504" s="94"/>
    </row>
    <row r="505" customFormat="false" ht="12.75" hidden="false" customHeight="false" outlineLevel="0" collapsed="false">
      <c r="A505" s="94"/>
      <c r="B505" s="94"/>
      <c r="C505" s="94"/>
      <c r="D505" s="94"/>
      <c r="E505" s="94"/>
      <c r="F505" s="94"/>
      <c r="G505" s="94"/>
    </row>
    <row r="506" customFormat="false" ht="12.75" hidden="false" customHeight="false" outlineLevel="0" collapsed="false">
      <c r="A506" s="94"/>
      <c r="B506" s="94"/>
      <c r="C506" s="94"/>
      <c r="D506" s="94"/>
      <c r="E506" s="94"/>
      <c r="F506" s="94"/>
      <c r="G506" s="94"/>
    </row>
    <row r="507" customFormat="false" ht="12.75" hidden="false" customHeight="false" outlineLevel="0" collapsed="false">
      <c r="A507" s="94"/>
      <c r="B507" s="94"/>
      <c r="C507" s="94"/>
      <c r="D507" s="94"/>
      <c r="E507" s="94"/>
      <c r="F507" s="94"/>
      <c r="G507" s="94"/>
    </row>
    <row r="508" customFormat="false" ht="12.75" hidden="false" customHeight="false" outlineLevel="0" collapsed="false">
      <c r="A508" s="94"/>
      <c r="B508" s="94"/>
      <c r="C508" s="94"/>
      <c r="D508" s="94"/>
      <c r="E508" s="94"/>
      <c r="F508" s="94"/>
      <c r="G508" s="94"/>
    </row>
    <row r="509" customFormat="false" ht="12.75" hidden="false" customHeight="false" outlineLevel="0" collapsed="false">
      <c r="A509" s="94"/>
      <c r="B509" s="94"/>
      <c r="C509" s="94"/>
      <c r="D509" s="94"/>
      <c r="E509" s="94"/>
      <c r="F509" s="94"/>
      <c r="G509" s="94"/>
    </row>
    <row r="510" customFormat="false" ht="12.75" hidden="false" customHeight="false" outlineLevel="0" collapsed="false">
      <c r="A510" s="94"/>
      <c r="B510" s="94"/>
      <c r="C510" s="94"/>
      <c r="D510" s="94"/>
      <c r="E510" s="94"/>
      <c r="F510" s="94"/>
      <c r="G510" s="94"/>
    </row>
    <row r="511" customFormat="false" ht="12.75" hidden="false" customHeight="false" outlineLevel="0" collapsed="false">
      <c r="A511" s="94"/>
      <c r="B511" s="94"/>
      <c r="C511" s="94"/>
      <c r="D511" s="94"/>
      <c r="E511" s="94"/>
      <c r="F511" s="94"/>
      <c r="G511" s="94"/>
    </row>
    <row r="512" customFormat="false" ht="12.75" hidden="false" customHeight="false" outlineLevel="0" collapsed="false">
      <c r="A512" s="94"/>
      <c r="B512" s="94"/>
      <c r="C512" s="94"/>
      <c r="D512" s="94"/>
      <c r="E512" s="94"/>
      <c r="F512" s="94"/>
      <c r="G512" s="94"/>
    </row>
    <row r="513" customFormat="false" ht="12.75" hidden="false" customHeight="false" outlineLevel="0" collapsed="false">
      <c r="A513" s="94"/>
      <c r="B513" s="94"/>
      <c r="C513" s="94"/>
      <c r="D513" s="94"/>
      <c r="E513" s="94"/>
      <c r="F513" s="94"/>
      <c r="G513" s="94"/>
    </row>
    <row r="514" customFormat="false" ht="12.75" hidden="false" customHeight="false" outlineLevel="0" collapsed="false">
      <c r="A514" s="94"/>
      <c r="B514" s="94"/>
      <c r="C514" s="94"/>
      <c r="D514" s="94"/>
      <c r="E514" s="94"/>
      <c r="F514" s="94"/>
      <c r="G514" s="94"/>
    </row>
    <row r="515" customFormat="false" ht="12.75" hidden="false" customHeight="false" outlineLevel="0" collapsed="false">
      <c r="A515" s="94"/>
      <c r="B515" s="94"/>
      <c r="C515" s="94"/>
      <c r="D515" s="94"/>
      <c r="E515" s="94"/>
      <c r="F515" s="94"/>
      <c r="G515" s="94"/>
    </row>
    <row r="516" customFormat="false" ht="12.75" hidden="false" customHeight="false" outlineLevel="0" collapsed="false">
      <c r="A516" s="94"/>
      <c r="B516" s="94"/>
      <c r="C516" s="94"/>
      <c r="D516" s="94"/>
      <c r="E516" s="94"/>
      <c r="F516" s="94"/>
      <c r="G516" s="94"/>
    </row>
    <row r="517" customFormat="false" ht="12.75" hidden="false" customHeight="false" outlineLevel="0" collapsed="false">
      <c r="A517" s="94"/>
      <c r="B517" s="94"/>
      <c r="C517" s="94"/>
      <c r="D517" s="94"/>
      <c r="E517" s="94"/>
      <c r="F517" s="94"/>
      <c r="G517" s="94"/>
    </row>
    <row r="518" customFormat="false" ht="12.75" hidden="false" customHeight="false" outlineLevel="0" collapsed="false">
      <c r="A518" s="94"/>
      <c r="B518" s="94"/>
      <c r="C518" s="94"/>
      <c r="D518" s="94"/>
      <c r="E518" s="94"/>
      <c r="F518" s="94"/>
      <c r="G518" s="94"/>
    </row>
    <row r="519" customFormat="false" ht="12.75" hidden="false" customHeight="false" outlineLevel="0" collapsed="false">
      <c r="A519" s="94"/>
      <c r="B519" s="94"/>
      <c r="C519" s="94"/>
      <c r="D519" s="94"/>
      <c r="E519" s="94"/>
      <c r="F519" s="94"/>
      <c r="G519" s="94"/>
    </row>
    <row r="520" customFormat="false" ht="12.75" hidden="false" customHeight="false" outlineLevel="0" collapsed="false">
      <c r="A520" s="94"/>
      <c r="B520" s="94"/>
      <c r="C520" s="94"/>
      <c r="D520" s="94"/>
      <c r="E520" s="94"/>
      <c r="F520" s="94"/>
      <c r="G520" s="94"/>
    </row>
    <row r="521" customFormat="false" ht="12.75" hidden="false" customHeight="false" outlineLevel="0" collapsed="false">
      <c r="A521" s="94"/>
      <c r="B521" s="94"/>
      <c r="C521" s="94"/>
      <c r="D521" s="94"/>
      <c r="E521" s="94"/>
      <c r="F521" s="94"/>
      <c r="G521" s="94"/>
    </row>
    <row r="522" customFormat="false" ht="12.75" hidden="false" customHeight="false" outlineLevel="0" collapsed="false">
      <c r="A522" s="94"/>
      <c r="B522" s="94"/>
      <c r="C522" s="94"/>
      <c r="D522" s="94"/>
      <c r="E522" s="94"/>
      <c r="F522" s="94"/>
      <c r="G522" s="94"/>
    </row>
    <row r="523" customFormat="false" ht="12.75" hidden="false" customHeight="false" outlineLevel="0" collapsed="false">
      <c r="A523" s="94"/>
      <c r="B523" s="94"/>
      <c r="C523" s="94"/>
      <c r="D523" s="94"/>
      <c r="E523" s="94"/>
      <c r="F523" s="94"/>
      <c r="G523" s="94"/>
    </row>
    <row r="524" customFormat="false" ht="12.75" hidden="false" customHeight="false" outlineLevel="0" collapsed="false">
      <c r="A524" s="94"/>
      <c r="B524" s="94"/>
      <c r="C524" s="94"/>
      <c r="D524" s="94"/>
      <c r="E524" s="94"/>
      <c r="F524" s="94"/>
      <c r="G524" s="94"/>
    </row>
    <row r="525" customFormat="false" ht="12.75" hidden="false" customHeight="false" outlineLevel="0" collapsed="false">
      <c r="A525" s="94"/>
      <c r="B525" s="94"/>
      <c r="C525" s="94"/>
      <c r="D525" s="94"/>
      <c r="E525" s="94"/>
      <c r="F525" s="94"/>
      <c r="G525" s="94"/>
    </row>
    <row r="526" customFormat="false" ht="12.75" hidden="false" customHeight="false" outlineLevel="0" collapsed="false">
      <c r="A526" s="94"/>
      <c r="B526" s="94"/>
      <c r="C526" s="94"/>
      <c r="D526" s="94"/>
      <c r="E526" s="94"/>
      <c r="F526" s="94"/>
      <c r="G526" s="94"/>
    </row>
    <row r="527" customFormat="false" ht="12.75" hidden="false" customHeight="false" outlineLevel="0" collapsed="false">
      <c r="A527" s="94"/>
      <c r="B527" s="94"/>
      <c r="C527" s="94"/>
      <c r="D527" s="94"/>
      <c r="E527" s="94"/>
      <c r="F527" s="94"/>
      <c r="G527" s="94"/>
    </row>
    <row r="528" customFormat="false" ht="12.75" hidden="false" customHeight="false" outlineLevel="0" collapsed="false">
      <c r="A528" s="94"/>
      <c r="B528" s="94"/>
      <c r="C528" s="94"/>
      <c r="D528" s="94"/>
      <c r="E528" s="94"/>
      <c r="F528" s="94"/>
      <c r="G528" s="94"/>
    </row>
    <row r="529" customFormat="false" ht="12.75" hidden="false" customHeight="false" outlineLevel="0" collapsed="false">
      <c r="A529" s="94"/>
      <c r="B529" s="94"/>
      <c r="C529" s="94"/>
      <c r="D529" s="94"/>
      <c r="E529" s="94"/>
      <c r="F529" s="94"/>
      <c r="G529" s="94"/>
    </row>
    <row r="530" customFormat="false" ht="12.75" hidden="false" customHeight="false" outlineLevel="0" collapsed="false">
      <c r="A530" s="94"/>
      <c r="B530" s="94"/>
      <c r="C530" s="94"/>
      <c r="D530" s="94"/>
      <c r="E530" s="94"/>
      <c r="F530" s="94"/>
      <c r="G530" s="94"/>
    </row>
    <row r="531" customFormat="false" ht="12.75" hidden="false" customHeight="false" outlineLevel="0" collapsed="false">
      <c r="A531" s="94"/>
      <c r="B531" s="94"/>
      <c r="C531" s="94"/>
      <c r="D531" s="94"/>
      <c r="E531" s="94"/>
      <c r="F531" s="94"/>
      <c r="G531" s="94"/>
    </row>
    <row r="532" customFormat="false" ht="12.75" hidden="false" customHeight="false" outlineLevel="0" collapsed="false">
      <c r="A532" s="94"/>
      <c r="B532" s="94"/>
      <c r="C532" s="94"/>
      <c r="D532" s="94"/>
      <c r="E532" s="94"/>
      <c r="F532" s="94"/>
      <c r="G532" s="94"/>
    </row>
    <row r="533" customFormat="false" ht="12.75" hidden="false" customHeight="false" outlineLevel="0" collapsed="false">
      <c r="A533" s="94"/>
      <c r="B533" s="94"/>
      <c r="C533" s="94"/>
      <c r="D533" s="94"/>
      <c r="E533" s="94"/>
      <c r="F533" s="94"/>
      <c r="G533" s="94"/>
    </row>
    <row r="534" customFormat="false" ht="12.75" hidden="false" customHeight="false" outlineLevel="0" collapsed="false">
      <c r="A534" s="94"/>
      <c r="B534" s="94"/>
      <c r="C534" s="94"/>
      <c r="D534" s="94"/>
      <c r="E534" s="94"/>
      <c r="F534" s="94"/>
      <c r="G534" s="94"/>
    </row>
    <row r="535" customFormat="false" ht="12.75" hidden="false" customHeight="false" outlineLevel="0" collapsed="false">
      <c r="A535" s="94"/>
      <c r="B535" s="94"/>
      <c r="C535" s="94"/>
      <c r="D535" s="94"/>
      <c r="E535" s="94"/>
      <c r="F535" s="94"/>
      <c r="G535" s="94"/>
    </row>
    <row r="536" customFormat="false" ht="12.75" hidden="false" customHeight="false" outlineLevel="0" collapsed="false">
      <c r="A536" s="94"/>
      <c r="B536" s="94"/>
      <c r="C536" s="94"/>
      <c r="D536" s="94"/>
      <c r="E536" s="94"/>
      <c r="F536" s="94"/>
      <c r="G536" s="94"/>
    </row>
    <row r="537" customFormat="false" ht="12.75" hidden="false" customHeight="false" outlineLevel="0" collapsed="false">
      <c r="A537" s="94"/>
      <c r="B537" s="94"/>
      <c r="C537" s="94"/>
      <c r="D537" s="94"/>
      <c r="E537" s="94"/>
      <c r="F537" s="94"/>
      <c r="G537" s="94"/>
    </row>
    <row r="538" customFormat="false" ht="12.75" hidden="false" customHeight="false" outlineLevel="0" collapsed="false">
      <c r="A538" s="94"/>
      <c r="B538" s="94"/>
      <c r="C538" s="94"/>
      <c r="D538" s="94"/>
      <c r="E538" s="94"/>
      <c r="F538" s="94"/>
      <c r="G538" s="94"/>
    </row>
    <row r="539" customFormat="false" ht="12.75" hidden="false" customHeight="false" outlineLevel="0" collapsed="false">
      <c r="A539" s="94"/>
      <c r="B539" s="94"/>
      <c r="C539" s="94"/>
      <c r="D539" s="94"/>
      <c r="E539" s="94"/>
      <c r="F539" s="94"/>
      <c r="G539" s="94"/>
    </row>
    <row r="540" customFormat="false" ht="12.75" hidden="false" customHeight="false" outlineLevel="0" collapsed="false">
      <c r="A540" s="94"/>
      <c r="B540" s="94"/>
      <c r="C540" s="94"/>
      <c r="D540" s="94"/>
      <c r="E540" s="94"/>
      <c r="F540" s="94"/>
      <c r="G540" s="94"/>
    </row>
    <row r="541" customFormat="false" ht="12.75" hidden="false" customHeight="false" outlineLevel="0" collapsed="false">
      <c r="A541" s="94"/>
      <c r="B541" s="94"/>
      <c r="C541" s="94"/>
      <c r="D541" s="94"/>
      <c r="E541" s="94"/>
      <c r="F541" s="94"/>
      <c r="G541" s="94"/>
    </row>
    <row r="542" customFormat="false" ht="12.75" hidden="false" customHeight="false" outlineLevel="0" collapsed="false">
      <c r="A542" s="94"/>
      <c r="B542" s="94"/>
      <c r="C542" s="94"/>
      <c r="D542" s="94"/>
      <c r="E542" s="94"/>
      <c r="F542" s="94"/>
      <c r="G542" s="94"/>
    </row>
    <row r="543" customFormat="false" ht="12.75" hidden="false" customHeight="false" outlineLevel="0" collapsed="false">
      <c r="A543" s="94"/>
      <c r="B543" s="94"/>
      <c r="C543" s="94"/>
      <c r="D543" s="94"/>
      <c r="E543" s="94"/>
      <c r="F543" s="94"/>
      <c r="G543" s="94"/>
    </row>
    <row r="544" customFormat="false" ht="12.75" hidden="false" customHeight="false" outlineLevel="0" collapsed="false">
      <c r="A544" s="94"/>
      <c r="B544" s="94"/>
      <c r="C544" s="94"/>
      <c r="D544" s="94"/>
      <c r="E544" s="94"/>
      <c r="F544" s="94"/>
      <c r="G544" s="94"/>
    </row>
    <row r="545" customFormat="false" ht="12.75" hidden="false" customHeight="false" outlineLevel="0" collapsed="false">
      <c r="A545" s="94"/>
      <c r="B545" s="94"/>
      <c r="C545" s="94"/>
      <c r="D545" s="94"/>
      <c r="E545" s="94"/>
      <c r="F545" s="94"/>
      <c r="G545" s="94"/>
    </row>
    <row r="546" customFormat="false" ht="12.75" hidden="false" customHeight="false" outlineLevel="0" collapsed="false">
      <c r="A546" s="94"/>
      <c r="B546" s="94"/>
      <c r="C546" s="94"/>
      <c r="D546" s="94"/>
      <c r="E546" s="94"/>
      <c r="F546" s="94"/>
      <c r="G546" s="94"/>
    </row>
    <row r="547" customFormat="false" ht="12.75" hidden="false" customHeight="false" outlineLevel="0" collapsed="false">
      <c r="A547" s="94"/>
      <c r="B547" s="94"/>
      <c r="C547" s="94"/>
      <c r="D547" s="94"/>
      <c r="E547" s="94"/>
      <c r="F547" s="94"/>
      <c r="G547" s="94"/>
    </row>
    <row r="548" customFormat="false" ht="12.75" hidden="false" customHeight="false" outlineLevel="0" collapsed="false">
      <c r="A548" s="94"/>
      <c r="B548" s="94"/>
      <c r="C548" s="94"/>
      <c r="D548" s="94"/>
      <c r="E548" s="94"/>
      <c r="F548" s="94"/>
      <c r="G548" s="94"/>
    </row>
    <row r="549" customFormat="false" ht="12.75" hidden="false" customHeight="false" outlineLevel="0" collapsed="false">
      <c r="A549" s="94"/>
      <c r="B549" s="94"/>
      <c r="C549" s="94"/>
      <c r="D549" s="94"/>
      <c r="E549" s="94"/>
      <c r="F549" s="94"/>
      <c r="G549" s="94"/>
    </row>
    <row r="550" customFormat="false" ht="12.75" hidden="false" customHeight="false" outlineLevel="0" collapsed="false">
      <c r="A550" s="94"/>
      <c r="B550" s="94"/>
      <c r="C550" s="94"/>
      <c r="D550" s="94"/>
      <c r="E550" s="94"/>
      <c r="F550" s="94"/>
      <c r="G550" s="94"/>
    </row>
    <row r="551" customFormat="false" ht="12.75" hidden="false" customHeight="false" outlineLevel="0" collapsed="false">
      <c r="A551" s="94"/>
      <c r="B551" s="94"/>
      <c r="C551" s="94"/>
      <c r="D551" s="94"/>
      <c r="E551" s="94"/>
      <c r="F551" s="94"/>
      <c r="G551" s="94"/>
    </row>
    <row r="552" customFormat="false" ht="12.75" hidden="false" customHeight="false" outlineLevel="0" collapsed="false">
      <c r="A552" s="94"/>
      <c r="B552" s="94"/>
      <c r="C552" s="94"/>
      <c r="D552" s="94"/>
      <c r="E552" s="94"/>
      <c r="F552" s="94"/>
      <c r="G552" s="94"/>
    </row>
    <row r="553" customFormat="false" ht="12.75" hidden="false" customHeight="false" outlineLevel="0" collapsed="false">
      <c r="A553" s="94"/>
      <c r="B553" s="94"/>
      <c r="C553" s="94"/>
      <c r="D553" s="94"/>
      <c r="E553" s="94"/>
      <c r="F553" s="94"/>
      <c r="G553" s="94"/>
    </row>
    <row r="554" customFormat="false" ht="12.75" hidden="false" customHeight="false" outlineLevel="0" collapsed="false">
      <c r="A554" s="94"/>
      <c r="B554" s="94"/>
      <c r="C554" s="94"/>
      <c r="D554" s="94"/>
      <c r="E554" s="94"/>
      <c r="F554" s="94"/>
      <c r="G554" s="94"/>
    </row>
    <row r="555" customFormat="false" ht="12.75" hidden="false" customHeight="false" outlineLevel="0" collapsed="false">
      <c r="A555" s="94"/>
      <c r="B555" s="94"/>
      <c r="C555" s="94"/>
      <c r="D555" s="94"/>
      <c r="E555" s="94"/>
      <c r="F555" s="94"/>
      <c r="G555" s="94"/>
    </row>
    <row r="556" customFormat="false" ht="12.75" hidden="false" customHeight="false" outlineLevel="0" collapsed="false">
      <c r="A556" s="94"/>
      <c r="B556" s="94"/>
      <c r="C556" s="94"/>
      <c r="D556" s="94"/>
      <c r="E556" s="94"/>
      <c r="F556" s="94"/>
      <c r="G556" s="94"/>
    </row>
    <row r="557" customFormat="false" ht="12.75" hidden="false" customHeight="false" outlineLevel="0" collapsed="false">
      <c r="A557" s="94"/>
      <c r="B557" s="94"/>
      <c r="C557" s="94"/>
      <c r="D557" s="94"/>
      <c r="E557" s="94"/>
      <c r="F557" s="94"/>
      <c r="G557" s="94"/>
    </row>
    <row r="558" customFormat="false" ht="12.75" hidden="false" customHeight="false" outlineLevel="0" collapsed="false">
      <c r="A558" s="94"/>
      <c r="B558" s="94"/>
      <c r="C558" s="94"/>
      <c r="D558" s="94"/>
      <c r="E558" s="94"/>
      <c r="F558" s="94"/>
      <c r="G558" s="94"/>
    </row>
    <row r="559" customFormat="false" ht="12.75" hidden="false" customHeight="false" outlineLevel="0" collapsed="false">
      <c r="A559" s="94"/>
      <c r="B559" s="94"/>
      <c r="C559" s="94"/>
      <c r="D559" s="94"/>
      <c r="E559" s="94"/>
      <c r="F559" s="94"/>
      <c r="G559" s="94"/>
    </row>
    <row r="560" customFormat="false" ht="12.75" hidden="false" customHeight="false" outlineLevel="0" collapsed="false">
      <c r="A560" s="94"/>
      <c r="B560" s="94"/>
      <c r="C560" s="94"/>
      <c r="D560" s="94"/>
      <c r="E560" s="94"/>
      <c r="F560" s="94"/>
      <c r="G560" s="94"/>
    </row>
    <row r="561" customFormat="false" ht="12.75" hidden="false" customHeight="false" outlineLevel="0" collapsed="false">
      <c r="A561" s="94"/>
      <c r="B561" s="94"/>
      <c r="C561" s="94"/>
      <c r="D561" s="94"/>
      <c r="E561" s="94"/>
      <c r="F561" s="94"/>
      <c r="G561" s="94"/>
    </row>
    <row r="562" customFormat="false" ht="12.75" hidden="false" customHeight="false" outlineLevel="0" collapsed="false">
      <c r="A562" s="94"/>
      <c r="B562" s="94"/>
      <c r="C562" s="94"/>
      <c r="D562" s="94"/>
      <c r="E562" s="94"/>
      <c r="F562" s="94"/>
      <c r="G562" s="94"/>
    </row>
    <row r="563" customFormat="false" ht="12.75" hidden="false" customHeight="false" outlineLevel="0" collapsed="false">
      <c r="A563" s="94"/>
      <c r="B563" s="94"/>
      <c r="C563" s="94"/>
      <c r="D563" s="94"/>
      <c r="E563" s="94"/>
      <c r="F563" s="94"/>
      <c r="G563" s="94"/>
    </row>
    <row r="564" customFormat="false" ht="12.75" hidden="false" customHeight="false" outlineLevel="0" collapsed="false">
      <c r="A564" s="94"/>
      <c r="B564" s="94"/>
      <c r="C564" s="94"/>
      <c r="D564" s="94"/>
      <c r="E564" s="94"/>
      <c r="F564" s="94"/>
      <c r="G564" s="94"/>
    </row>
    <row r="565" customFormat="false" ht="12.75" hidden="false" customHeight="false" outlineLevel="0" collapsed="false">
      <c r="A565" s="94"/>
      <c r="B565" s="94"/>
      <c r="C565" s="94"/>
      <c r="D565" s="94"/>
      <c r="E565" s="94"/>
      <c r="F565" s="94"/>
      <c r="G565" s="94"/>
    </row>
    <row r="566" customFormat="false" ht="12.75" hidden="false" customHeight="false" outlineLevel="0" collapsed="false">
      <c r="A566" s="94"/>
      <c r="B566" s="94"/>
      <c r="C566" s="94"/>
      <c r="D566" s="94"/>
      <c r="E566" s="94"/>
      <c r="F566" s="94"/>
      <c r="G566" s="94"/>
    </row>
    <row r="567" customFormat="false" ht="12.75" hidden="false" customHeight="false" outlineLevel="0" collapsed="false">
      <c r="A567" s="94"/>
      <c r="B567" s="94"/>
      <c r="C567" s="94"/>
      <c r="D567" s="94"/>
      <c r="E567" s="94"/>
      <c r="F567" s="94"/>
      <c r="G567" s="94"/>
    </row>
    <row r="568" customFormat="false" ht="12.75" hidden="false" customHeight="false" outlineLevel="0" collapsed="false">
      <c r="A568" s="94"/>
      <c r="B568" s="94"/>
      <c r="C568" s="94"/>
      <c r="D568" s="94"/>
      <c r="E568" s="94"/>
      <c r="F568" s="94"/>
      <c r="G568" s="94"/>
    </row>
  </sheetData>
  <mergeCells count="15">
    <mergeCell ref="E1:J1"/>
    <mergeCell ref="C2:J2"/>
    <mergeCell ref="D3:G3"/>
    <mergeCell ref="B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74:B7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6" width="4.41"/>
    <col collapsed="false" customWidth="true" hidden="false" outlineLevel="0" max="3" min="3" style="96" width="3.99"/>
    <col collapsed="false" customWidth="true" hidden="false" outlineLevel="0" max="4" min="4" style="96" width="3.85"/>
    <col collapsed="false" customWidth="true" hidden="false" outlineLevel="0" max="5" min="5" style="96" width="2.28"/>
    <col collapsed="false" customWidth="true" hidden="false" outlineLevel="0" max="6" min="6" style="96" width="4.14"/>
    <col collapsed="false" customWidth="true" hidden="false" outlineLevel="0" max="7" min="7" style="96" width="3.14"/>
    <col collapsed="false" customWidth="true" hidden="false" outlineLevel="0" max="8" min="8" style="96" width="4.14"/>
    <col collapsed="false" customWidth="true" hidden="false" outlineLevel="0" max="9" min="9" style="96" width="4.7"/>
    <col collapsed="false" customWidth="true" hidden="false" outlineLevel="0" max="10" min="10" style="96" width="29.28"/>
    <col collapsed="false" customWidth="true" hidden="false" outlineLevel="0" max="11" min="11" style="96" width="12.99"/>
    <col collapsed="false" customWidth="true" hidden="false" outlineLevel="0" max="12" min="12" style="96" width="10.85"/>
    <col collapsed="false" customWidth="true" hidden="false" outlineLevel="0" max="13" min="13" style="96" width="11.99"/>
    <col collapsed="false" customWidth="false" hidden="false" outlineLevel="0" max="257" min="14" style="96" width="8.85"/>
  </cols>
  <sheetData>
    <row r="1" customFormat="false" ht="15" hidden="false" customHeight="true" outlineLevel="0" collapsed="false">
      <c r="A1" s="97"/>
      <c r="B1" s="98"/>
      <c r="C1" s="98"/>
      <c r="D1" s="98"/>
      <c r="E1" s="98"/>
      <c r="F1" s="98"/>
      <c r="G1" s="98"/>
      <c r="H1" s="98"/>
      <c r="I1" s="98"/>
      <c r="J1" s="99"/>
      <c r="K1" s="100" t="s">
        <v>212</v>
      </c>
      <c r="L1" s="100"/>
      <c r="M1" s="100"/>
      <c r="N1" s="100"/>
    </row>
    <row r="2" customFormat="false" ht="15.75" hidden="false" customHeight="true" outlineLevel="0" collapsed="false">
      <c r="A2" s="101" t="s">
        <v>21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27.75" hidden="false" customHeight="true" outlineLevel="0" collapsed="false">
      <c r="A3" s="102" t="s">
        <v>21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2.75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  <c r="K4" s="103"/>
      <c r="L4" s="103"/>
      <c r="M4" s="104" t="s">
        <v>215</v>
      </c>
      <c r="N4" s="104"/>
    </row>
    <row r="5" customFormat="false" ht="12.75" hidden="false" customHeight="true" outlineLevel="0" collapsed="false">
      <c r="A5" s="105" t="s">
        <v>216</v>
      </c>
      <c r="B5" s="106" t="s">
        <v>217</v>
      </c>
      <c r="C5" s="106"/>
      <c r="D5" s="106"/>
      <c r="E5" s="106"/>
      <c r="F5" s="106"/>
      <c r="G5" s="106"/>
      <c r="H5" s="106"/>
      <c r="I5" s="106"/>
      <c r="J5" s="107" t="s">
        <v>218</v>
      </c>
      <c r="K5" s="107" t="s">
        <v>10</v>
      </c>
      <c r="L5" s="108" t="s">
        <v>219</v>
      </c>
      <c r="M5" s="108" t="s">
        <v>12</v>
      </c>
      <c r="N5" s="108" t="s">
        <v>13</v>
      </c>
    </row>
    <row r="6" customFormat="false" ht="101.25" hidden="false" customHeight="true" outlineLevel="0" collapsed="false">
      <c r="A6" s="105"/>
      <c r="B6" s="105" t="s">
        <v>220</v>
      </c>
      <c r="C6" s="105" t="s">
        <v>221</v>
      </c>
      <c r="D6" s="105" t="s">
        <v>222</v>
      </c>
      <c r="E6" s="105" t="s">
        <v>223</v>
      </c>
      <c r="F6" s="105" t="s">
        <v>224</v>
      </c>
      <c r="G6" s="105" t="s">
        <v>225</v>
      </c>
      <c r="H6" s="105" t="s">
        <v>226</v>
      </c>
      <c r="I6" s="105" t="s">
        <v>227</v>
      </c>
      <c r="J6" s="107"/>
      <c r="K6" s="107"/>
      <c r="L6" s="108"/>
      <c r="M6" s="108"/>
      <c r="N6" s="108"/>
    </row>
    <row r="7" customFormat="false" ht="12.75" hidden="false" customHeight="false" outlineLevel="0" collapsed="false">
      <c r="A7" s="109"/>
      <c r="B7" s="110" t="n">
        <v>1</v>
      </c>
      <c r="C7" s="110" t="n">
        <v>2</v>
      </c>
      <c r="D7" s="110" t="n">
        <v>3</v>
      </c>
      <c r="E7" s="110" t="n">
        <v>4</v>
      </c>
      <c r="F7" s="110" t="n">
        <v>5</v>
      </c>
      <c r="G7" s="110" t="n">
        <v>6</v>
      </c>
      <c r="H7" s="110" t="n">
        <v>7</v>
      </c>
      <c r="I7" s="110" t="n">
        <v>8</v>
      </c>
      <c r="J7" s="110" t="n">
        <v>9</v>
      </c>
      <c r="K7" s="110" t="n">
        <v>10</v>
      </c>
      <c r="L7" s="110" t="n">
        <v>11</v>
      </c>
      <c r="M7" s="111" t="n">
        <v>12</v>
      </c>
      <c r="N7" s="111" t="n">
        <v>13</v>
      </c>
    </row>
    <row r="8" customFormat="false" ht="30" hidden="false" customHeight="true" outlineLevel="0" collapsed="false">
      <c r="A8" s="112" t="s">
        <v>14</v>
      </c>
      <c r="B8" s="113" t="s">
        <v>228</v>
      </c>
      <c r="C8" s="113" t="s">
        <v>14</v>
      </c>
      <c r="D8" s="113" t="s">
        <v>229</v>
      </c>
      <c r="E8" s="113" t="s">
        <v>229</v>
      </c>
      <c r="F8" s="113" t="s">
        <v>228</v>
      </c>
      <c r="G8" s="114" t="s">
        <v>229</v>
      </c>
      <c r="H8" s="113" t="s">
        <v>230</v>
      </c>
      <c r="I8" s="113" t="s">
        <v>228</v>
      </c>
      <c r="J8" s="115" t="s">
        <v>231</v>
      </c>
      <c r="K8" s="116" t="n">
        <f aca="false">K9+K14+K20+K28+K31</f>
        <v>3834.6</v>
      </c>
      <c r="L8" s="116" t="n">
        <f aca="false">L9+L14+L20+L28+L31+L34</f>
        <v>4331.6</v>
      </c>
      <c r="M8" s="116" t="n">
        <f aca="false">M9+M14+M20+M28+M31+M34</f>
        <v>4331.6</v>
      </c>
      <c r="N8" s="116" t="n">
        <f aca="false">M8*100/L8</f>
        <v>100</v>
      </c>
    </row>
    <row r="9" customFormat="false" ht="28.5" hidden="false" customHeight="true" outlineLevel="0" collapsed="false">
      <c r="A9" s="112" t="s">
        <v>15</v>
      </c>
      <c r="B9" s="113" t="s">
        <v>228</v>
      </c>
      <c r="C9" s="113" t="s">
        <v>14</v>
      </c>
      <c r="D9" s="113" t="s">
        <v>232</v>
      </c>
      <c r="E9" s="113" t="s">
        <v>229</v>
      </c>
      <c r="F9" s="113" t="s">
        <v>228</v>
      </c>
      <c r="G9" s="114" t="s">
        <v>229</v>
      </c>
      <c r="H9" s="113" t="s">
        <v>230</v>
      </c>
      <c r="I9" s="113" t="s">
        <v>228</v>
      </c>
      <c r="J9" s="115" t="s">
        <v>233</v>
      </c>
      <c r="K9" s="117" t="n">
        <f aca="false">K10</f>
        <v>489.3</v>
      </c>
      <c r="L9" s="117" t="n">
        <f aca="false">L10</f>
        <v>510.4</v>
      </c>
      <c r="M9" s="118" t="n">
        <f aca="false">M10</f>
        <v>510.4</v>
      </c>
      <c r="N9" s="119" t="n">
        <f aca="false">SUM(M9*100)/L9</f>
        <v>100</v>
      </c>
    </row>
    <row r="10" customFormat="false" ht="25.5" hidden="false" customHeight="true" outlineLevel="0" collapsed="false">
      <c r="A10" s="112" t="s">
        <v>16</v>
      </c>
      <c r="B10" s="113" t="s">
        <v>228</v>
      </c>
      <c r="C10" s="113" t="s">
        <v>14</v>
      </c>
      <c r="D10" s="113" t="s">
        <v>232</v>
      </c>
      <c r="E10" s="113" t="s">
        <v>234</v>
      </c>
      <c r="F10" s="113" t="s">
        <v>228</v>
      </c>
      <c r="G10" s="114" t="s">
        <v>232</v>
      </c>
      <c r="H10" s="113" t="s">
        <v>230</v>
      </c>
      <c r="I10" s="113" t="s">
        <v>80</v>
      </c>
      <c r="J10" s="115" t="s">
        <v>235</v>
      </c>
      <c r="K10" s="117" t="n">
        <f aca="false">SUM(K11:K13)</f>
        <v>489.3</v>
      </c>
      <c r="L10" s="117" t="n">
        <f aca="false">SUM(L11:L13)</f>
        <v>510.4</v>
      </c>
      <c r="M10" s="118" t="n">
        <f aca="false">SUM(M11:M13)</f>
        <v>510.4</v>
      </c>
      <c r="N10" s="119" t="n">
        <f aca="false">SUM(M10*100)/L10</f>
        <v>100</v>
      </c>
    </row>
    <row r="11" customFormat="false" ht="120" hidden="false" customHeight="true" outlineLevel="0" collapsed="false">
      <c r="A11" s="112" t="s">
        <v>17</v>
      </c>
      <c r="B11" s="120" t="s">
        <v>236</v>
      </c>
      <c r="C11" s="120" t="s">
        <v>14</v>
      </c>
      <c r="D11" s="120" t="s">
        <v>232</v>
      </c>
      <c r="E11" s="120" t="s">
        <v>234</v>
      </c>
      <c r="F11" s="120" t="s">
        <v>237</v>
      </c>
      <c r="G11" s="121" t="s">
        <v>232</v>
      </c>
      <c r="H11" s="120" t="s">
        <v>230</v>
      </c>
      <c r="I11" s="120" t="s">
        <v>80</v>
      </c>
      <c r="J11" s="122" t="s">
        <v>238</v>
      </c>
      <c r="K11" s="123" t="n">
        <v>482.5</v>
      </c>
      <c r="L11" s="123" t="n">
        <v>510.1</v>
      </c>
      <c r="M11" s="124" t="n">
        <v>510.1</v>
      </c>
      <c r="N11" s="92" t="n">
        <f aca="false">SUM(M11*100)/L11</f>
        <v>100</v>
      </c>
    </row>
    <row r="12" customFormat="false" ht="74.45" hidden="false" customHeight="true" outlineLevel="0" collapsed="false">
      <c r="A12" s="112" t="s">
        <v>18</v>
      </c>
      <c r="B12" s="120" t="s">
        <v>236</v>
      </c>
      <c r="C12" s="120" t="s">
        <v>14</v>
      </c>
      <c r="D12" s="120" t="s">
        <v>232</v>
      </c>
      <c r="E12" s="120" t="s">
        <v>234</v>
      </c>
      <c r="F12" s="120" t="s">
        <v>239</v>
      </c>
      <c r="G12" s="121" t="s">
        <v>232</v>
      </c>
      <c r="H12" s="120" t="s">
        <v>230</v>
      </c>
      <c r="I12" s="120" t="s">
        <v>80</v>
      </c>
      <c r="J12" s="122" t="s">
        <v>240</v>
      </c>
      <c r="K12" s="123" t="n">
        <v>4.5</v>
      </c>
      <c r="L12" s="123" t="n">
        <v>0.3</v>
      </c>
      <c r="M12" s="124" t="n">
        <v>0.3</v>
      </c>
      <c r="N12" s="92" t="n">
        <f aca="false">SUM(M12*100)/L12</f>
        <v>100</v>
      </c>
    </row>
    <row r="13" customFormat="false" ht="114" hidden="false" customHeight="true" outlineLevel="0" collapsed="false">
      <c r="A13" s="112" t="s">
        <v>19</v>
      </c>
      <c r="B13" s="120" t="s">
        <v>236</v>
      </c>
      <c r="C13" s="120" t="s">
        <v>14</v>
      </c>
      <c r="D13" s="120" t="s">
        <v>232</v>
      </c>
      <c r="E13" s="120" t="s">
        <v>234</v>
      </c>
      <c r="F13" s="120" t="s">
        <v>241</v>
      </c>
      <c r="G13" s="121" t="s">
        <v>232</v>
      </c>
      <c r="H13" s="120" t="s">
        <v>230</v>
      </c>
      <c r="I13" s="120" t="s">
        <v>80</v>
      </c>
      <c r="J13" s="122" t="s">
        <v>242</v>
      </c>
      <c r="K13" s="123" t="n">
        <v>2.3</v>
      </c>
      <c r="L13" s="123" t="n">
        <v>0</v>
      </c>
      <c r="M13" s="124" t="n">
        <v>0</v>
      </c>
      <c r="N13" s="92"/>
    </row>
    <row r="14" customFormat="false" ht="72" hidden="false" customHeight="true" outlineLevel="0" collapsed="false">
      <c r="A14" s="112" t="s">
        <v>20</v>
      </c>
      <c r="B14" s="125" t="s">
        <v>228</v>
      </c>
      <c r="C14" s="125" t="s">
        <v>14</v>
      </c>
      <c r="D14" s="125" t="s">
        <v>243</v>
      </c>
      <c r="E14" s="125" t="s">
        <v>229</v>
      </c>
      <c r="F14" s="125" t="s">
        <v>228</v>
      </c>
      <c r="G14" s="125" t="s">
        <v>229</v>
      </c>
      <c r="H14" s="125" t="s">
        <v>230</v>
      </c>
      <c r="I14" s="125" t="s">
        <v>228</v>
      </c>
      <c r="J14" s="126" t="s">
        <v>244</v>
      </c>
      <c r="K14" s="127" t="n">
        <f aca="false">K15</f>
        <v>758.8</v>
      </c>
      <c r="L14" s="127" t="n">
        <f aca="false">L15</f>
        <v>883.3</v>
      </c>
      <c r="M14" s="127" t="n">
        <f aca="false">M15</f>
        <v>883.3</v>
      </c>
      <c r="N14" s="119" t="n">
        <f aca="false">SUM(M14*100)/L14</f>
        <v>100</v>
      </c>
    </row>
    <row r="15" customFormat="false" ht="45.6" hidden="false" customHeight="true" outlineLevel="0" collapsed="false">
      <c r="A15" s="112" t="s">
        <v>21</v>
      </c>
      <c r="B15" s="128" t="s">
        <v>228</v>
      </c>
      <c r="C15" s="128" t="s">
        <v>14</v>
      </c>
      <c r="D15" s="128" t="s">
        <v>243</v>
      </c>
      <c r="E15" s="128" t="s">
        <v>234</v>
      </c>
      <c r="F15" s="128" t="s">
        <v>228</v>
      </c>
      <c r="G15" s="128" t="s">
        <v>232</v>
      </c>
      <c r="H15" s="128" t="s">
        <v>230</v>
      </c>
      <c r="I15" s="128" t="s">
        <v>80</v>
      </c>
      <c r="J15" s="129" t="s">
        <v>245</v>
      </c>
      <c r="K15" s="130" t="n">
        <f aca="false">SUM(K16:K19)</f>
        <v>758.8</v>
      </c>
      <c r="L15" s="130" t="n">
        <f aca="false">SUM(L16:L19)</f>
        <v>883.3</v>
      </c>
      <c r="M15" s="130" t="n">
        <f aca="false">SUM(M16:M19)</f>
        <v>883.3</v>
      </c>
      <c r="N15" s="92" t="n">
        <f aca="false">SUM(M15*100)/L15</f>
        <v>100</v>
      </c>
    </row>
    <row r="16" customFormat="false" ht="127.5" hidden="false" customHeight="false" outlineLevel="0" collapsed="false">
      <c r="A16" s="112" t="s">
        <v>246</v>
      </c>
      <c r="B16" s="120" t="s">
        <v>34</v>
      </c>
      <c r="C16" s="120" t="s">
        <v>14</v>
      </c>
      <c r="D16" s="120" t="s">
        <v>243</v>
      </c>
      <c r="E16" s="120" t="s">
        <v>234</v>
      </c>
      <c r="F16" s="120" t="s">
        <v>247</v>
      </c>
      <c r="G16" s="120" t="s">
        <v>232</v>
      </c>
      <c r="H16" s="120" t="s">
        <v>230</v>
      </c>
      <c r="I16" s="131" t="s">
        <v>80</v>
      </c>
      <c r="J16" s="132" t="s">
        <v>248</v>
      </c>
      <c r="K16" s="133" t="n">
        <v>359.4</v>
      </c>
      <c r="L16" s="134" t="n">
        <v>457.7</v>
      </c>
      <c r="M16" s="135" t="n">
        <v>457.7</v>
      </c>
      <c r="N16" s="92" t="n">
        <f aca="false">SUM(M16*100)/L16</f>
        <v>100</v>
      </c>
    </row>
    <row r="17" customFormat="false" ht="141" hidden="false" customHeight="true" outlineLevel="0" collapsed="false">
      <c r="A17" s="112" t="s">
        <v>249</v>
      </c>
      <c r="B17" s="120" t="s">
        <v>34</v>
      </c>
      <c r="C17" s="120" t="s">
        <v>14</v>
      </c>
      <c r="D17" s="120" t="s">
        <v>243</v>
      </c>
      <c r="E17" s="120" t="s">
        <v>234</v>
      </c>
      <c r="F17" s="120" t="s">
        <v>51</v>
      </c>
      <c r="G17" s="120" t="s">
        <v>232</v>
      </c>
      <c r="H17" s="120" t="s">
        <v>230</v>
      </c>
      <c r="I17" s="131" t="s">
        <v>80</v>
      </c>
      <c r="J17" s="132" t="s">
        <v>250</v>
      </c>
      <c r="K17" s="133" t="n">
        <v>2.5</v>
      </c>
      <c r="L17" s="134" t="n">
        <v>2.4</v>
      </c>
      <c r="M17" s="135" t="n">
        <v>2.4</v>
      </c>
      <c r="N17" s="92" t="n">
        <f aca="false">SUM(M17*100)/L17</f>
        <v>100</v>
      </c>
    </row>
    <row r="18" customFormat="false" ht="124.9" hidden="false" customHeight="true" outlineLevel="0" collapsed="false">
      <c r="A18" s="112" t="s">
        <v>251</v>
      </c>
      <c r="B18" s="120" t="s">
        <v>34</v>
      </c>
      <c r="C18" s="120" t="s">
        <v>14</v>
      </c>
      <c r="D18" s="120" t="s">
        <v>243</v>
      </c>
      <c r="E18" s="120" t="s">
        <v>234</v>
      </c>
      <c r="F18" s="120" t="s">
        <v>252</v>
      </c>
      <c r="G18" s="120" t="s">
        <v>232</v>
      </c>
      <c r="H18" s="120" t="s">
        <v>230</v>
      </c>
      <c r="I18" s="131" t="s">
        <v>80</v>
      </c>
      <c r="J18" s="132" t="s">
        <v>253</v>
      </c>
      <c r="K18" s="133" t="n">
        <v>444.3</v>
      </c>
      <c r="L18" s="134" t="n">
        <v>473</v>
      </c>
      <c r="M18" s="135" t="n">
        <v>473</v>
      </c>
      <c r="N18" s="92" t="n">
        <f aca="false">SUM(M18*100)/L18</f>
        <v>100</v>
      </c>
    </row>
    <row r="19" customFormat="false" ht="126.6" hidden="false" customHeight="true" outlineLevel="0" collapsed="false">
      <c r="A19" s="112" t="s">
        <v>254</v>
      </c>
      <c r="B19" s="120" t="s">
        <v>34</v>
      </c>
      <c r="C19" s="120" t="s">
        <v>14</v>
      </c>
      <c r="D19" s="120" t="s">
        <v>243</v>
      </c>
      <c r="E19" s="120" t="s">
        <v>234</v>
      </c>
      <c r="F19" s="120" t="s">
        <v>255</v>
      </c>
      <c r="G19" s="120" t="s">
        <v>232</v>
      </c>
      <c r="H19" s="120" t="s">
        <v>230</v>
      </c>
      <c r="I19" s="131" t="s">
        <v>80</v>
      </c>
      <c r="J19" s="132" t="s">
        <v>256</v>
      </c>
      <c r="K19" s="133" t="n">
        <v>-47.4</v>
      </c>
      <c r="L19" s="134" t="n">
        <v>-49.8</v>
      </c>
      <c r="M19" s="135" t="n">
        <v>-49.8</v>
      </c>
      <c r="N19" s="92" t="n">
        <f aca="false">SUM(M19*100)/L19</f>
        <v>100</v>
      </c>
    </row>
    <row r="20" customFormat="false" ht="23.25" hidden="false" customHeight="true" outlineLevel="0" collapsed="false">
      <c r="A20" s="112" t="s">
        <v>257</v>
      </c>
      <c r="B20" s="113" t="s">
        <v>228</v>
      </c>
      <c r="C20" s="113" t="s">
        <v>14</v>
      </c>
      <c r="D20" s="113" t="s">
        <v>258</v>
      </c>
      <c r="E20" s="113" t="s">
        <v>229</v>
      </c>
      <c r="F20" s="113" t="s">
        <v>228</v>
      </c>
      <c r="G20" s="114" t="s">
        <v>229</v>
      </c>
      <c r="H20" s="113" t="s">
        <v>230</v>
      </c>
      <c r="I20" s="113" t="s">
        <v>228</v>
      </c>
      <c r="J20" s="115" t="s">
        <v>259</v>
      </c>
      <c r="K20" s="117" t="n">
        <f aca="false">K21+K23</f>
        <v>2584</v>
      </c>
      <c r="L20" s="117" t="n">
        <f aca="false">L22+L23</f>
        <v>2789.1</v>
      </c>
      <c r="M20" s="118" t="n">
        <f aca="false">M22+M23</f>
        <v>2789.1</v>
      </c>
      <c r="N20" s="119" t="n">
        <f aca="false">SUM(M20*100)/L20</f>
        <v>100</v>
      </c>
    </row>
    <row r="21" customFormat="false" ht="28.5" hidden="false" customHeight="true" outlineLevel="0" collapsed="false">
      <c r="A21" s="112" t="s">
        <v>260</v>
      </c>
      <c r="B21" s="120" t="s">
        <v>228</v>
      </c>
      <c r="C21" s="120" t="s">
        <v>14</v>
      </c>
      <c r="D21" s="120" t="s">
        <v>258</v>
      </c>
      <c r="E21" s="120" t="s">
        <v>232</v>
      </c>
      <c r="F21" s="120" t="s">
        <v>228</v>
      </c>
      <c r="G21" s="121" t="s">
        <v>229</v>
      </c>
      <c r="H21" s="120" t="s">
        <v>230</v>
      </c>
      <c r="I21" s="120" t="s">
        <v>80</v>
      </c>
      <c r="J21" s="122" t="s">
        <v>261</v>
      </c>
      <c r="K21" s="123" t="n">
        <f aca="false">K22</f>
        <v>210</v>
      </c>
      <c r="L21" s="123" t="n">
        <f aca="false">L22</f>
        <v>297.9</v>
      </c>
      <c r="M21" s="124" t="n">
        <f aca="false">M22</f>
        <v>297.9</v>
      </c>
      <c r="N21" s="92" t="n">
        <f aca="false">SUM(M21*100)/L21</f>
        <v>100</v>
      </c>
    </row>
    <row r="22" customFormat="false" ht="78.75" hidden="false" customHeight="true" outlineLevel="0" collapsed="false">
      <c r="A22" s="112" t="s">
        <v>262</v>
      </c>
      <c r="B22" s="120" t="s">
        <v>236</v>
      </c>
      <c r="C22" s="120" t="s">
        <v>14</v>
      </c>
      <c r="D22" s="120" t="s">
        <v>258</v>
      </c>
      <c r="E22" s="120" t="s">
        <v>232</v>
      </c>
      <c r="F22" s="120" t="s">
        <v>239</v>
      </c>
      <c r="G22" s="121" t="s">
        <v>249</v>
      </c>
      <c r="H22" s="120" t="s">
        <v>230</v>
      </c>
      <c r="I22" s="120" t="s">
        <v>80</v>
      </c>
      <c r="J22" s="122" t="s">
        <v>263</v>
      </c>
      <c r="K22" s="123" t="n">
        <v>210</v>
      </c>
      <c r="L22" s="123" t="n">
        <v>297.9</v>
      </c>
      <c r="M22" s="124" t="n">
        <v>297.9</v>
      </c>
      <c r="N22" s="92" t="n">
        <f aca="false">SUM(M22*100)/L22</f>
        <v>100</v>
      </c>
    </row>
    <row r="23" customFormat="false" ht="24" hidden="false" customHeight="true" outlineLevel="0" collapsed="false">
      <c r="A23" s="112" t="s">
        <v>264</v>
      </c>
      <c r="B23" s="120" t="s">
        <v>228</v>
      </c>
      <c r="C23" s="120" t="s">
        <v>14</v>
      </c>
      <c r="D23" s="120" t="s">
        <v>258</v>
      </c>
      <c r="E23" s="120" t="s">
        <v>258</v>
      </c>
      <c r="F23" s="120" t="s">
        <v>228</v>
      </c>
      <c r="G23" s="121" t="s">
        <v>229</v>
      </c>
      <c r="H23" s="120" t="s">
        <v>230</v>
      </c>
      <c r="I23" s="120" t="s">
        <v>80</v>
      </c>
      <c r="J23" s="122" t="s">
        <v>265</v>
      </c>
      <c r="K23" s="123" t="n">
        <f aca="false">K24+K26</f>
        <v>2374</v>
      </c>
      <c r="L23" s="123" t="n">
        <f aca="false">L24+L26</f>
        <v>2491.2</v>
      </c>
      <c r="M23" s="124" t="n">
        <f aca="false">M24+M26</f>
        <v>2491.2</v>
      </c>
      <c r="N23" s="92" t="n">
        <f aca="false">SUM(M23*100)/L23</f>
        <v>100</v>
      </c>
    </row>
    <row r="24" customFormat="false" ht="24" hidden="false" customHeight="true" outlineLevel="0" collapsed="false">
      <c r="A24" s="112" t="s">
        <v>266</v>
      </c>
      <c r="B24" s="120" t="s">
        <v>228</v>
      </c>
      <c r="C24" s="120" t="s">
        <v>14</v>
      </c>
      <c r="D24" s="120" t="s">
        <v>258</v>
      </c>
      <c r="E24" s="120" t="s">
        <v>258</v>
      </c>
      <c r="F24" s="120" t="s">
        <v>239</v>
      </c>
      <c r="G24" s="121" t="s">
        <v>229</v>
      </c>
      <c r="H24" s="120" t="s">
        <v>230</v>
      </c>
      <c r="I24" s="120" t="s">
        <v>80</v>
      </c>
      <c r="J24" s="122" t="s">
        <v>267</v>
      </c>
      <c r="K24" s="123" t="n">
        <f aca="false">K25</f>
        <v>2170</v>
      </c>
      <c r="L24" s="123" t="n">
        <f aca="false">L25</f>
        <v>2300.9</v>
      </c>
      <c r="M24" s="124" t="n">
        <f aca="false">M25</f>
        <v>2300.9</v>
      </c>
      <c r="N24" s="92" t="n">
        <f aca="false">SUM(M24*100)/L24</f>
        <v>100</v>
      </c>
    </row>
    <row r="25" customFormat="false" ht="57" hidden="false" customHeight="true" outlineLevel="0" collapsed="false">
      <c r="A25" s="112" t="s">
        <v>268</v>
      </c>
      <c r="B25" s="120" t="s">
        <v>236</v>
      </c>
      <c r="C25" s="120" t="s">
        <v>14</v>
      </c>
      <c r="D25" s="120" t="s">
        <v>258</v>
      </c>
      <c r="E25" s="120" t="s">
        <v>258</v>
      </c>
      <c r="F25" s="120" t="s">
        <v>269</v>
      </c>
      <c r="G25" s="121" t="s">
        <v>249</v>
      </c>
      <c r="H25" s="120" t="s">
        <v>230</v>
      </c>
      <c r="I25" s="120" t="s">
        <v>80</v>
      </c>
      <c r="J25" s="122" t="s">
        <v>270</v>
      </c>
      <c r="K25" s="123" t="n">
        <v>2170</v>
      </c>
      <c r="L25" s="123" t="n">
        <v>2300.9</v>
      </c>
      <c r="M25" s="124" t="n">
        <v>2300.9</v>
      </c>
      <c r="N25" s="92" t="n">
        <f aca="false">SUM(M25*100)/L25</f>
        <v>100</v>
      </c>
    </row>
    <row r="26" customFormat="false" ht="26.25" hidden="false" customHeight="true" outlineLevel="0" collapsed="false">
      <c r="A26" s="112" t="s">
        <v>271</v>
      </c>
      <c r="B26" s="120" t="s">
        <v>228</v>
      </c>
      <c r="C26" s="120" t="s">
        <v>14</v>
      </c>
      <c r="D26" s="120" t="s">
        <v>258</v>
      </c>
      <c r="E26" s="120" t="s">
        <v>258</v>
      </c>
      <c r="F26" s="120" t="s">
        <v>272</v>
      </c>
      <c r="G26" s="121" t="s">
        <v>229</v>
      </c>
      <c r="H26" s="120" t="s">
        <v>230</v>
      </c>
      <c r="I26" s="120" t="s">
        <v>80</v>
      </c>
      <c r="J26" s="122" t="s">
        <v>273</v>
      </c>
      <c r="K26" s="123" t="n">
        <f aca="false">K27</f>
        <v>204</v>
      </c>
      <c r="L26" s="123" t="n">
        <f aca="false">L27</f>
        <v>190.3</v>
      </c>
      <c r="M26" s="124" t="n">
        <f aca="false">M27</f>
        <v>190.3</v>
      </c>
      <c r="N26" s="92" t="n">
        <f aca="false">SUM(M26*100)/L26</f>
        <v>100</v>
      </c>
    </row>
    <row r="27" customFormat="false" ht="54.75" hidden="false" customHeight="true" outlineLevel="0" collapsed="false">
      <c r="A27" s="112" t="s">
        <v>274</v>
      </c>
      <c r="B27" s="120" t="s">
        <v>236</v>
      </c>
      <c r="C27" s="120" t="s">
        <v>14</v>
      </c>
      <c r="D27" s="120" t="s">
        <v>258</v>
      </c>
      <c r="E27" s="120" t="s">
        <v>258</v>
      </c>
      <c r="F27" s="120" t="s">
        <v>275</v>
      </c>
      <c r="G27" s="121" t="s">
        <v>249</v>
      </c>
      <c r="H27" s="120" t="s">
        <v>230</v>
      </c>
      <c r="I27" s="120" t="s">
        <v>80</v>
      </c>
      <c r="J27" s="122" t="s">
        <v>276</v>
      </c>
      <c r="K27" s="123" t="n">
        <v>204</v>
      </c>
      <c r="L27" s="123" t="n">
        <v>190.3</v>
      </c>
      <c r="M27" s="124" t="n">
        <v>190.3</v>
      </c>
      <c r="N27" s="92" t="n">
        <f aca="false">SUM(M27*100)/L27</f>
        <v>100</v>
      </c>
    </row>
    <row r="28" customFormat="false" ht="29.25" hidden="false" customHeight="true" outlineLevel="0" collapsed="false">
      <c r="A28" s="112" t="s">
        <v>277</v>
      </c>
      <c r="B28" s="113" t="s">
        <v>228</v>
      </c>
      <c r="C28" s="113" t="s">
        <v>14</v>
      </c>
      <c r="D28" s="113" t="s">
        <v>278</v>
      </c>
      <c r="E28" s="113" t="s">
        <v>229</v>
      </c>
      <c r="F28" s="113" t="s">
        <v>228</v>
      </c>
      <c r="G28" s="114" t="s">
        <v>229</v>
      </c>
      <c r="H28" s="113" t="s">
        <v>230</v>
      </c>
      <c r="I28" s="113" t="s">
        <v>228</v>
      </c>
      <c r="J28" s="115" t="s">
        <v>279</v>
      </c>
      <c r="K28" s="117" t="n">
        <f aca="false">K30</f>
        <v>1</v>
      </c>
      <c r="L28" s="117" t="n">
        <f aca="false">L30</f>
        <v>1.3</v>
      </c>
      <c r="M28" s="118" t="n">
        <f aca="false">M30</f>
        <v>1.3</v>
      </c>
      <c r="N28" s="92"/>
    </row>
    <row r="29" customFormat="false" ht="85.5" hidden="false" customHeight="true" outlineLevel="0" collapsed="false">
      <c r="A29" s="112" t="s">
        <v>280</v>
      </c>
      <c r="B29" s="120" t="s">
        <v>228</v>
      </c>
      <c r="C29" s="120" t="s">
        <v>14</v>
      </c>
      <c r="D29" s="120" t="s">
        <v>278</v>
      </c>
      <c r="E29" s="120" t="s">
        <v>281</v>
      </c>
      <c r="F29" s="120" t="s">
        <v>228</v>
      </c>
      <c r="G29" s="121" t="s">
        <v>232</v>
      </c>
      <c r="H29" s="120" t="s">
        <v>230</v>
      </c>
      <c r="I29" s="120" t="s">
        <v>80</v>
      </c>
      <c r="J29" s="122" t="s">
        <v>282</v>
      </c>
      <c r="K29" s="123" t="n">
        <f aca="false">K30</f>
        <v>1</v>
      </c>
      <c r="L29" s="123" t="n">
        <f aca="false">L30</f>
        <v>1.3</v>
      </c>
      <c r="M29" s="136" t="n">
        <f aca="false">M30</f>
        <v>1.3</v>
      </c>
      <c r="N29" s="92"/>
    </row>
    <row r="30" customFormat="false" ht="112.15" hidden="false" customHeight="true" outlineLevel="0" collapsed="false">
      <c r="A30" s="112" t="s">
        <v>283</v>
      </c>
      <c r="B30" s="120" t="s">
        <v>23</v>
      </c>
      <c r="C30" s="120" t="s">
        <v>14</v>
      </c>
      <c r="D30" s="120" t="s">
        <v>278</v>
      </c>
      <c r="E30" s="120" t="s">
        <v>281</v>
      </c>
      <c r="F30" s="120" t="s">
        <v>284</v>
      </c>
      <c r="G30" s="121" t="s">
        <v>232</v>
      </c>
      <c r="H30" s="120" t="s">
        <v>230</v>
      </c>
      <c r="I30" s="120" t="s">
        <v>80</v>
      </c>
      <c r="J30" s="122" t="s">
        <v>285</v>
      </c>
      <c r="K30" s="123" t="n">
        <v>1</v>
      </c>
      <c r="L30" s="124" t="n">
        <v>1.3</v>
      </c>
      <c r="M30" s="123" t="n">
        <v>1.3</v>
      </c>
      <c r="N30" s="137"/>
    </row>
    <row r="31" customFormat="false" ht="33.75" hidden="false" customHeight="true" outlineLevel="0" collapsed="false">
      <c r="A31" s="112" t="s">
        <v>286</v>
      </c>
      <c r="B31" s="113" t="s">
        <v>228</v>
      </c>
      <c r="C31" s="113" t="s">
        <v>14</v>
      </c>
      <c r="D31" s="113" t="s">
        <v>264</v>
      </c>
      <c r="E31" s="113" t="s">
        <v>229</v>
      </c>
      <c r="F31" s="113" t="s">
        <v>228</v>
      </c>
      <c r="G31" s="114" t="s">
        <v>229</v>
      </c>
      <c r="H31" s="113" t="s">
        <v>230</v>
      </c>
      <c r="I31" s="113" t="s">
        <v>228</v>
      </c>
      <c r="J31" s="115" t="s">
        <v>287</v>
      </c>
      <c r="K31" s="117" t="n">
        <f aca="false">K32</f>
        <v>1.5</v>
      </c>
      <c r="L31" s="117" t="n">
        <f aca="false">L32</f>
        <v>1.5</v>
      </c>
      <c r="M31" s="117" t="n">
        <f aca="false">M32</f>
        <v>1.5</v>
      </c>
      <c r="N31" s="137" t="n">
        <f aca="false">SUM(M31*100)/L31</f>
        <v>100</v>
      </c>
    </row>
    <row r="32" customFormat="false" ht="56.45" hidden="false" customHeight="true" outlineLevel="0" collapsed="false">
      <c r="A32" s="112" t="s">
        <v>288</v>
      </c>
      <c r="B32" s="120" t="s">
        <v>228</v>
      </c>
      <c r="C32" s="120" t="s">
        <v>14</v>
      </c>
      <c r="D32" s="120" t="s">
        <v>264</v>
      </c>
      <c r="E32" s="120" t="s">
        <v>289</v>
      </c>
      <c r="F32" s="120" t="s">
        <v>228</v>
      </c>
      <c r="G32" s="121" t="s">
        <v>234</v>
      </c>
      <c r="H32" s="120" t="s">
        <v>230</v>
      </c>
      <c r="I32" s="120" t="s">
        <v>290</v>
      </c>
      <c r="J32" s="36" t="s">
        <v>291</v>
      </c>
      <c r="K32" s="123" t="n">
        <f aca="false">K33</f>
        <v>1.5</v>
      </c>
      <c r="L32" s="123" t="n">
        <f aca="false">L33</f>
        <v>1.5</v>
      </c>
      <c r="M32" s="124" t="n">
        <f aca="false">M33</f>
        <v>1.5</v>
      </c>
      <c r="N32" s="137" t="n">
        <f aca="false">SUM(M32*100)/L32</f>
        <v>100</v>
      </c>
    </row>
    <row r="33" customFormat="false" ht="60" hidden="false" customHeight="true" outlineLevel="0" collapsed="false">
      <c r="A33" s="112" t="s">
        <v>292</v>
      </c>
      <c r="B33" s="120" t="s">
        <v>23</v>
      </c>
      <c r="C33" s="120" t="s">
        <v>14</v>
      </c>
      <c r="D33" s="120" t="s">
        <v>264</v>
      </c>
      <c r="E33" s="120" t="s">
        <v>234</v>
      </c>
      <c r="F33" s="120" t="s">
        <v>284</v>
      </c>
      <c r="G33" s="121" t="s">
        <v>234</v>
      </c>
      <c r="H33" s="120" t="s">
        <v>230</v>
      </c>
      <c r="I33" s="120" t="s">
        <v>290</v>
      </c>
      <c r="J33" s="36" t="s">
        <v>293</v>
      </c>
      <c r="K33" s="123" t="n">
        <v>1.5</v>
      </c>
      <c r="L33" s="123" t="n">
        <v>1.5</v>
      </c>
      <c r="M33" s="124" t="n">
        <v>1.5</v>
      </c>
      <c r="N33" s="137" t="n">
        <f aca="false">SUM(M33*100)/L33</f>
        <v>100</v>
      </c>
    </row>
    <row r="34" customFormat="false" ht="44.45" hidden="false" customHeight="true" outlineLevel="0" collapsed="false">
      <c r="A34" s="112" t="s">
        <v>294</v>
      </c>
      <c r="B34" s="113" t="s">
        <v>228</v>
      </c>
      <c r="C34" s="113" t="s">
        <v>14</v>
      </c>
      <c r="D34" s="113" t="s">
        <v>266</v>
      </c>
      <c r="E34" s="113" t="s">
        <v>229</v>
      </c>
      <c r="F34" s="113" t="s">
        <v>228</v>
      </c>
      <c r="G34" s="114" t="s">
        <v>229</v>
      </c>
      <c r="H34" s="113" t="s">
        <v>230</v>
      </c>
      <c r="I34" s="113" t="s">
        <v>228</v>
      </c>
      <c r="J34" s="115" t="s">
        <v>295</v>
      </c>
      <c r="K34" s="138" t="n">
        <f aca="false">K35+K36</f>
        <v>0</v>
      </c>
      <c r="L34" s="138" t="n">
        <f aca="false">L35+L36</f>
        <v>146</v>
      </c>
      <c r="M34" s="138" t="n">
        <f aca="false">M35+M36</f>
        <v>146</v>
      </c>
      <c r="N34" s="137" t="n">
        <f aca="false">SUM(M34*100)/L34</f>
        <v>100</v>
      </c>
    </row>
    <row r="35" customFormat="false" ht="46.9" hidden="false" customHeight="true" outlineLevel="0" collapsed="false">
      <c r="A35" s="112" t="s">
        <v>296</v>
      </c>
      <c r="B35" s="120" t="s">
        <v>23</v>
      </c>
      <c r="C35" s="120" t="s">
        <v>14</v>
      </c>
      <c r="D35" s="120" t="s">
        <v>266</v>
      </c>
      <c r="E35" s="120" t="s">
        <v>262</v>
      </c>
      <c r="F35" s="120" t="s">
        <v>239</v>
      </c>
      <c r="G35" s="120" t="s">
        <v>249</v>
      </c>
      <c r="H35" s="120" t="s">
        <v>297</v>
      </c>
      <c r="I35" s="120" t="s">
        <v>298</v>
      </c>
      <c r="J35" s="36" t="s">
        <v>299</v>
      </c>
      <c r="K35" s="139" t="n">
        <v>0</v>
      </c>
      <c r="L35" s="123" t="n">
        <v>102.2</v>
      </c>
      <c r="M35" s="124" t="n">
        <v>102.2</v>
      </c>
      <c r="N35" s="137" t="n">
        <f aca="false">SUM(M35*100)/L35</f>
        <v>100</v>
      </c>
    </row>
    <row r="36" customFormat="false" ht="36.6" hidden="false" customHeight="true" outlineLevel="0" collapsed="false">
      <c r="A36" s="112" t="s">
        <v>300</v>
      </c>
      <c r="B36" s="120" t="s">
        <v>23</v>
      </c>
      <c r="C36" s="120" t="s">
        <v>14</v>
      </c>
      <c r="D36" s="120" t="s">
        <v>266</v>
      </c>
      <c r="E36" s="120" t="s">
        <v>262</v>
      </c>
      <c r="F36" s="120" t="s">
        <v>239</v>
      </c>
      <c r="G36" s="120" t="s">
        <v>249</v>
      </c>
      <c r="H36" s="120" t="s">
        <v>301</v>
      </c>
      <c r="I36" s="120" t="s">
        <v>298</v>
      </c>
      <c r="J36" s="36" t="s">
        <v>302</v>
      </c>
      <c r="K36" s="139" t="n">
        <v>0</v>
      </c>
      <c r="L36" s="123" t="n">
        <v>43.8</v>
      </c>
      <c r="M36" s="124" t="n">
        <v>43.8</v>
      </c>
      <c r="N36" s="137" t="n">
        <f aca="false">SUM(M36*100)/L36</f>
        <v>100</v>
      </c>
    </row>
    <row r="37" customFormat="false" ht="29.25" hidden="false" customHeight="true" outlineLevel="0" collapsed="false">
      <c r="A37" s="112" t="s">
        <v>303</v>
      </c>
      <c r="B37" s="113" t="s">
        <v>228</v>
      </c>
      <c r="C37" s="113" t="s">
        <v>15</v>
      </c>
      <c r="D37" s="113" t="s">
        <v>229</v>
      </c>
      <c r="E37" s="113" t="s">
        <v>229</v>
      </c>
      <c r="F37" s="113" t="s">
        <v>228</v>
      </c>
      <c r="G37" s="114" t="s">
        <v>229</v>
      </c>
      <c r="H37" s="113" t="s">
        <v>230</v>
      </c>
      <c r="I37" s="113" t="s">
        <v>228</v>
      </c>
      <c r="J37" s="115" t="s">
        <v>304</v>
      </c>
      <c r="K37" s="116" t="n">
        <f aca="false">K38</f>
        <v>18395.2</v>
      </c>
      <c r="L37" s="117" t="n">
        <f aca="false">L38</f>
        <v>31789.3</v>
      </c>
      <c r="M37" s="118" t="n">
        <f aca="false">M38</f>
        <v>31789.3</v>
      </c>
      <c r="N37" s="92" t="n">
        <f aca="false">SUM(M37*100)/L37</f>
        <v>100</v>
      </c>
    </row>
    <row r="38" customFormat="false" ht="42.75" hidden="false" customHeight="true" outlineLevel="0" collapsed="false">
      <c r="A38" s="112" t="s">
        <v>305</v>
      </c>
      <c r="B38" s="113" t="s">
        <v>228</v>
      </c>
      <c r="C38" s="113" t="s">
        <v>15</v>
      </c>
      <c r="D38" s="113" t="s">
        <v>234</v>
      </c>
      <c r="E38" s="113" t="s">
        <v>229</v>
      </c>
      <c r="F38" s="113" t="s">
        <v>228</v>
      </c>
      <c r="G38" s="114" t="s">
        <v>229</v>
      </c>
      <c r="H38" s="113" t="s">
        <v>230</v>
      </c>
      <c r="I38" s="113" t="s">
        <v>228</v>
      </c>
      <c r="J38" s="115" t="s">
        <v>306</v>
      </c>
      <c r="K38" s="117" t="n">
        <f aca="false">K39+K43+K49+K54</f>
        <v>18395.2</v>
      </c>
      <c r="L38" s="117" t="n">
        <f aca="false">L39+L43+L49+L54</f>
        <v>31789.3</v>
      </c>
      <c r="M38" s="117" t="n">
        <f aca="false">M39+M43+M49+M54</f>
        <v>31789.3</v>
      </c>
      <c r="N38" s="92" t="n">
        <f aca="false">SUM(M38*100)/L38</f>
        <v>100</v>
      </c>
    </row>
    <row r="39" customFormat="false" ht="45.75" hidden="false" customHeight="true" outlineLevel="0" collapsed="false">
      <c r="A39" s="112" t="s">
        <v>307</v>
      </c>
      <c r="B39" s="113" t="s">
        <v>228</v>
      </c>
      <c r="C39" s="113" t="s">
        <v>15</v>
      </c>
      <c r="D39" s="113" t="s">
        <v>234</v>
      </c>
      <c r="E39" s="113" t="s">
        <v>232</v>
      </c>
      <c r="F39" s="113" t="s">
        <v>228</v>
      </c>
      <c r="G39" s="114" t="s">
        <v>229</v>
      </c>
      <c r="H39" s="113" t="s">
        <v>230</v>
      </c>
      <c r="I39" s="113" t="s">
        <v>298</v>
      </c>
      <c r="J39" s="115" t="s">
        <v>308</v>
      </c>
      <c r="K39" s="117" t="n">
        <f aca="false">K40</f>
        <v>10223.8</v>
      </c>
      <c r="L39" s="117" t="n">
        <f aca="false">L40</f>
        <v>10223.8</v>
      </c>
      <c r="M39" s="118" t="n">
        <f aca="false">M40</f>
        <v>10223.8</v>
      </c>
      <c r="N39" s="92" t="n">
        <f aca="false">SUM(M39*100)/L39</f>
        <v>100</v>
      </c>
    </row>
    <row r="40" customFormat="false" ht="42.75" hidden="false" customHeight="true" outlineLevel="0" collapsed="false">
      <c r="A40" s="112" t="s">
        <v>309</v>
      </c>
      <c r="B40" s="113" t="s">
        <v>228</v>
      </c>
      <c r="C40" s="113" t="s">
        <v>15</v>
      </c>
      <c r="D40" s="113" t="s">
        <v>234</v>
      </c>
      <c r="E40" s="113" t="s">
        <v>232</v>
      </c>
      <c r="F40" s="113" t="s">
        <v>310</v>
      </c>
      <c r="G40" s="114" t="s">
        <v>249</v>
      </c>
      <c r="H40" s="113" t="s">
        <v>230</v>
      </c>
      <c r="I40" s="113" t="s">
        <v>298</v>
      </c>
      <c r="J40" s="115" t="s">
        <v>311</v>
      </c>
      <c r="K40" s="117" t="n">
        <f aca="false">K41+K42</f>
        <v>10223.8</v>
      </c>
      <c r="L40" s="117" t="n">
        <f aca="false">L41+L42</f>
        <v>10223.8</v>
      </c>
      <c r="M40" s="117" t="n">
        <f aca="false">M41+M42</f>
        <v>10223.8</v>
      </c>
      <c r="N40" s="92" t="n">
        <f aca="false">SUM(M40*100)/L40</f>
        <v>100</v>
      </c>
    </row>
    <row r="41" customFormat="false" ht="175.15" hidden="false" customHeight="true" outlineLevel="0" collapsed="false">
      <c r="A41" s="112" t="s">
        <v>312</v>
      </c>
      <c r="B41" s="120" t="s">
        <v>23</v>
      </c>
      <c r="C41" s="120" t="s">
        <v>15</v>
      </c>
      <c r="D41" s="120" t="s">
        <v>234</v>
      </c>
      <c r="E41" s="120" t="s">
        <v>262</v>
      </c>
      <c r="F41" s="120" t="s">
        <v>310</v>
      </c>
      <c r="G41" s="121" t="s">
        <v>249</v>
      </c>
      <c r="H41" s="120" t="s">
        <v>313</v>
      </c>
      <c r="I41" s="120" t="s">
        <v>298</v>
      </c>
      <c r="J41" s="122" t="s">
        <v>314</v>
      </c>
      <c r="K41" s="123" t="n">
        <v>2511.7</v>
      </c>
      <c r="L41" s="123" t="n">
        <v>2511.7</v>
      </c>
      <c r="M41" s="124" t="n">
        <v>2511.7</v>
      </c>
      <c r="N41" s="92" t="n">
        <f aca="false">SUM(M41*100)/L41</f>
        <v>100</v>
      </c>
    </row>
    <row r="42" customFormat="false" ht="160.9" hidden="false" customHeight="true" outlineLevel="0" collapsed="false">
      <c r="A42" s="112" t="s">
        <v>315</v>
      </c>
      <c r="B42" s="120" t="s">
        <v>23</v>
      </c>
      <c r="C42" s="120" t="s">
        <v>15</v>
      </c>
      <c r="D42" s="120" t="s">
        <v>234</v>
      </c>
      <c r="E42" s="120" t="s">
        <v>262</v>
      </c>
      <c r="F42" s="120" t="s">
        <v>310</v>
      </c>
      <c r="G42" s="121" t="s">
        <v>249</v>
      </c>
      <c r="H42" s="120" t="s">
        <v>316</v>
      </c>
      <c r="I42" s="120" t="s">
        <v>298</v>
      </c>
      <c r="J42" s="122" t="s">
        <v>317</v>
      </c>
      <c r="K42" s="123" t="n">
        <v>7712.1</v>
      </c>
      <c r="L42" s="123" t="n">
        <v>7712.1</v>
      </c>
      <c r="M42" s="124" t="n">
        <v>7712.1</v>
      </c>
      <c r="N42" s="92" t="n">
        <f aca="false">SUM(M42*100)/L42</f>
        <v>100</v>
      </c>
    </row>
    <row r="43" customFormat="false" ht="39" hidden="false" customHeight="true" outlineLevel="0" collapsed="false">
      <c r="A43" s="112" t="s">
        <v>318</v>
      </c>
      <c r="B43" s="140" t="s">
        <v>228</v>
      </c>
      <c r="C43" s="140" t="s">
        <v>15</v>
      </c>
      <c r="D43" s="140" t="s">
        <v>234</v>
      </c>
      <c r="E43" s="140" t="s">
        <v>274</v>
      </c>
      <c r="F43" s="140" t="s">
        <v>228</v>
      </c>
      <c r="G43" s="140" t="s">
        <v>229</v>
      </c>
      <c r="H43" s="140" t="s">
        <v>230</v>
      </c>
      <c r="I43" s="140" t="s">
        <v>298</v>
      </c>
      <c r="J43" s="141" t="s">
        <v>319</v>
      </c>
      <c r="K43" s="142" t="n">
        <f aca="false">K44</f>
        <v>0</v>
      </c>
      <c r="L43" s="142" t="n">
        <f aca="false">L44</f>
        <v>7066</v>
      </c>
      <c r="M43" s="142" t="n">
        <f aca="false">M44</f>
        <v>7066</v>
      </c>
      <c r="N43" s="92" t="n">
        <f aca="false">SUM(M43*100)/L43</f>
        <v>100</v>
      </c>
    </row>
    <row r="44" customFormat="false" ht="13.9" hidden="false" customHeight="true" outlineLevel="0" collapsed="false">
      <c r="A44" s="112" t="s">
        <v>320</v>
      </c>
      <c r="B44" s="143" t="s">
        <v>228</v>
      </c>
      <c r="C44" s="143" t="s">
        <v>15</v>
      </c>
      <c r="D44" s="143" t="s">
        <v>234</v>
      </c>
      <c r="E44" s="143" t="s">
        <v>300</v>
      </c>
      <c r="F44" s="143" t="s">
        <v>321</v>
      </c>
      <c r="G44" s="143" t="s">
        <v>229</v>
      </c>
      <c r="H44" s="143" t="s">
        <v>230</v>
      </c>
      <c r="I44" s="143" t="s">
        <v>298</v>
      </c>
      <c r="J44" s="144" t="s">
        <v>322</v>
      </c>
      <c r="K44" s="145" t="n">
        <f aca="false">K45</f>
        <v>0</v>
      </c>
      <c r="L44" s="145" t="n">
        <f aca="false">L45</f>
        <v>7066</v>
      </c>
      <c r="M44" s="145" t="n">
        <f aca="false">M45</f>
        <v>7066</v>
      </c>
      <c r="N44" s="92" t="n">
        <f aca="false">SUM(M44*100)/L44</f>
        <v>100</v>
      </c>
    </row>
    <row r="45" customFormat="false" ht="27.6" hidden="false" customHeight="true" outlineLevel="0" collapsed="false">
      <c r="A45" s="112" t="s">
        <v>323</v>
      </c>
      <c r="B45" s="143" t="s">
        <v>228</v>
      </c>
      <c r="C45" s="143" t="s">
        <v>15</v>
      </c>
      <c r="D45" s="143" t="s">
        <v>234</v>
      </c>
      <c r="E45" s="143" t="s">
        <v>300</v>
      </c>
      <c r="F45" s="143" t="s">
        <v>321</v>
      </c>
      <c r="G45" s="146" t="n">
        <v>10</v>
      </c>
      <c r="H45" s="143" t="s">
        <v>230</v>
      </c>
      <c r="I45" s="143" t="s">
        <v>298</v>
      </c>
      <c r="J45" s="147" t="s">
        <v>324</v>
      </c>
      <c r="K45" s="145"/>
      <c r="L45" s="145" t="n">
        <f aca="false">L46+L47+L48</f>
        <v>7066</v>
      </c>
      <c r="M45" s="145" t="n">
        <f aca="false">M46+M47+M48</f>
        <v>7066</v>
      </c>
      <c r="N45" s="92" t="n">
        <f aca="false">SUM(M45*100)/L45</f>
        <v>100</v>
      </c>
    </row>
    <row r="46" customFormat="false" ht="163.15" hidden="false" customHeight="true" outlineLevel="0" collapsed="false">
      <c r="A46" s="112" t="s">
        <v>325</v>
      </c>
      <c r="B46" s="120" t="s">
        <v>23</v>
      </c>
      <c r="C46" s="120" t="s">
        <v>15</v>
      </c>
      <c r="D46" s="120" t="s">
        <v>234</v>
      </c>
      <c r="E46" s="120" t="s">
        <v>326</v>
      </c>
      <c r="F46" s="120" t="s">
        <v>321</v>
      </c>
      <c r="G46" s="121" t="s">
        <v>249</v>
      </c>
      <c r="H46" s="120" t="s">
        <v>327</v>
      </c>
      <c r="I46" s="120" t="s">
        <v>298</v>
      </c>
      <c r="J46" s="148" t="s">
        <v>328</v>
      </c>
      <c r="K46" s="123" t="n">
        <v>0</v>
      </c>
      <c r="L46" s="123" t="n">
        <v>66.1</v>
      </c>
      <c r="M46" s="124" t="n">
        <v>66.1</v>
      </c>
      <c r="N46" s="92" t="n">
        <f aca="false">SUM(M46*100)/L46</f>
        <v>100</v>
      </c>
    </row>
    <row r="47" customFormat="false" ht="105" hidden="false" customHeight="true" outlineLevel="0" collapsed="false">
      <c r="A47" s="112" t="s">
        <v>329</v>
      </c>
      <c r="B47" s="149" t="s">
        <v>23</v>
      </c>
      <c r="C47" s="149" t="s">
        <v>15</v>
      </c>
      <c r="D47" s="149" t="s">
        <v>234</v>
      </c>
      <c r="E47" s="149" t="s">
        <v>326</v>
      </c>
      <c r="F47" s="149" t="s">
        <v>321</v>
      </c>
      <c r="G47" s="150" t="s">
        <v>249</v>
      </c>
      <c r="H47" s="149" t="s">
        <v>330</v>
      </c>
      <c r="I47" s="151" t="s">
        <v>298</v>
      </c>
      <c r="J47" s="152" t="s">
        <v>331</v>
      </c>
      <c r="K47" s="153" t="n">
        <v>0</v>
      </c>
      <c r="L47" s="123" t="n">
        <v>3920.9</v>
      </c>
      <c r="M47" s="124" t="n">
        <v>3920.9</v>
      </c>
      <c r="N47" s="92" t="n">
        <f aca="false">SUM(M47*100)/L47</f>
        <v>100</v>
      </c>
    </row>
    <row r="48" customFormat="false" ht="189" hidden="false" customHeight="true" outlineLevel="0" collapsed="false">
      <c r="A48" s="112" t="s">
        <v>332</v>
      </c>
      <c r="B48" s="154" t="n">
        <v>813</v>
      </c>
      <c r="C48" s="155" t="s">
        <v>15</v>
      </c>
      <c r="D48" s="155" t="s">
        <v>234</v>
      </c>
      <c r="E48" s="155" t="s">
        <v>300</v>
      </c>
      <c r="F48" s="155" t="s">
        <v>321</v>
      </c>
      <c r="G48" s="154" t="n">
        <v>10</v>
      </c>
      <c r="H48" s="154" t="n">
        <v>7571</v>
      </c>
      <c r="I48" s="155" t="s">
        <v>298</v>
      </c>
      <c r="J48" s="152" t="s">
        <v>333</v>
      </c>
      <c r="K48" s="153" t="n">
        <v>0</v>
      </c>
      <c r="L48" s="123" t="n">
        <v>3079</v>
      </c>
      <c r="M48" s="124" t="n">
        <v>3079</v>
      </c>
      <c r="N48" s="92" t="n">
        <f aca="false">SUM(M48*100)/L48</f>
        <v>100</v>
      </c>
    </row>
    <row r="49" customFormat="false" ht="43.5" hidden="false" customHeight="true" outlineLevel="0" collapsed="false">
      <c r="A49" s="112" t="s">
        <v>334</v>
      </c>
      <c r="B49" s="113" t="s">
        <v>228</v>
      </c>
      <c r="C49" s="113" t="s">
        <v>15</v>
      </c>
      <c r="D49" s="113" t="s">
        <v>234</v>
      </c>
      <c r="E49" s="113" t="s">
        <v>315</v>
      </c>
      <c r="F49" s="113" t="s">
        <v>228</v>
      </c>
      <c r="G49" s="114" t="s">
        <v>229</v>
      </c>
      <c r="H49" s="113" t="s">
        <v>230</v>
      </c>
      <c r="I49" s="113" t="s">
        <v>298</v>
      </c>
      <c r="J49" s="156" t="s">
        <v>335</v>
      </c>
      <c r="K49" s="117" t="n">
        <f aca="false">K51+K53</f>
        <v>524.8</v>
      </c>
      <c r="L49" s="117" t="n">
        <f aca="false">L51+L53</f>
        <v>525.1</v>
      </c>
      <c r="M49" s="118" t="n">
        <f aca="false">M51+M53</f>
        <v>525.1</v>
      </c>
      <c r="N49" s="92" t="n">
        <f aca="false">SUM(M49*100)/L49</f>
        <v>100</v>
      </c>
    </row>
    <row r="50" customFormat="false" ht="72" hidden="false" customHeight="true" outlineLevel="0" collapsed="false">
      <c r="A50" s="112" t="s">
        <v>336</v>
      </c>
      <c r="B50" s="113" t="s">
        <v>228</v>
      </c>
      <c r="C50" s="113" t="s">
        <v>15</v>
      </c>
      <c r="D50" s="113" t="s">
        <v>234</v>
      </c>
      <c r="E50" s="113" t="s">
        <v>315</v>
      </c>
      <c r="F50" s="113" t="s">
        <v>337</v>
      </c>
      <c r="G50" s="114" t="s">
        <v>249</v>
      </c>
      <c r="H50" s="113" t="s">
        <v>230</v>
      </c>
      <c r="I50" s="113" t="s">
        <v>298</v>
      </c>
      <c r="J50" s="115" t="s">
        <v>338</v>
      </c>
      <c r="K50" s="117" t="n">
        <f aca="false">SUM(K51)</f>
        <v>510.3</v>
      </c>
      <c r="L50" s="117" t="n">
        <f aca="false">SUM(L51)</f>
        <v>510.3</v>
      </c>
      <c r="M50" s="118" t="n">
        <f aca="false">SUM(M51)</f>
        <v>510.3</v>
      </c>
      <c r="N50" s="92" t="n">
        <f aca="false">SUM(M50*100)/L50</f>
        <v>100</v>
      </c>
    </row>
    <row r="51" customFormat="false" ht="107.25" hidden="false" customHeight="true" outlineLevel="0" collapsed="false">
      <c r="A51" s="112" t="s">
        <v>339</v>
      </c>
      <c r="B51" s="120" t="s">
        <v>23</v>
      </c>
      <c r="C51" s="120" t="s">
        <v>15</v>
      </c>
      <c r="D51" s="120" t="s">
        <v>234</v>
      </c>
      <c r="E51" s="120" t="s">
        <v>315</v>
      </c>
      <c r="F51" s="120" t="s">
        <v>337</v>
      </c>
      <c r="G51" s="121" t="s">
        <v>249</v>
      </c>
      <c r="H51" s="120" t="s">
        <v>230</v>
      </c>
      <c r="I51" s="120" t="s">
        <v>298</v>
      </c>
      <c r="J51" s="122" t="s">
        <v>340</v>
      </c>
      <c r="K51" s="123" t="n">
        <v>510.3</v>
      </c>
      <c r="L51" s="123" t="n">
        <v>510.3</v>
      </c>
      <c r="M51" s="124" t="n">
        <v>510.3</v>
      </c>
      <c r="N51" s="92" t="n">
        <f aca="false">SUM(M51*100)/L51</f>
        <v>100</v>
      </c>
    </row>
    <row r="52" customFormat="false" ht="89.45" hidden="false" customHeight="true" outlineLevel="0" collapsed="false">
      <c r="A52" s="112" t="s">
        <v>341</v>
      </c>
      <c r="B52" s="113" t="s">
        <v>228</v>
      </c>
      <c r="C52" s="113" t="s">
        <v>15</v>
      </c>
      <c r="D52" s="113" t="s">
        <v>234</v>
      </c>
      <c r="E52" s="113" t="s">
        <v>303</v>
      </c>
      <c r="F52" s="113" t="s">
        <v>342</v>
      </c>
      <c r="G52" s="114" t="s">
        <v>249</v>
      </c>
      <c r="H52" s="113" t="s">
        <v>230</v>
      </c>
      <c r="I52" s="113" t="s">
        <v>298</v>
      </c>
      <c r="J52" s="115" t="s">
        <v>343</v>
      </c>
      <c r="K52" s="117" t="n">
        <f aca="false">SUM(K53)</f>
        <v>14.5</v>
      </c>
      <c r="L52" s="117" t="n">
        <f aca="false">SUM(L53)</f>
        <v>14.8</v>
      </c>
      <c r="M52" s="118" t="n">
        <f aca="false">SUM(M53)</f>
        <v>14.8</v>
      </c>
      <c r="N52" s="92" t="n">
        <f aca="false">SUM(M52*100)/L52</f>
        <v>100</v>
      </c>
    </row>
    <row r="53" customFormat="false" ht="110.25" hidden="false" customHeight="true" outlineLevel="0" collapsed="false">
      <c r="A53" s="112" t="s">
        <v>344</v>
      </c>
      <c r="B53" s="120" t="s">
        <v>23</v>
      </c>
      <c r="C53" s="120" t="s">
        <v>15</v>
      </c>
      <c r="D53" s="120" t="s">
        <v>234</v>
      </c>
      <c r="E53" s="120" t="s">
        <v>303</v>
      </c>
      <c r="F53" s="120" t="s">
        <v>342</v>
      </c>
      <c r="G53" s="121" t="s">
        <v>249</v>
      </c>
      <c r="H53" s="120" t="s">
        <v>230</v>
      </c>
      <c r="I53" s="120" t="s">
        <v>298</v>
      </c>
      <c r="J53" s="122" t="s">
        <v>345</v>
      </c>
      <c r="K53" s="123" t="n">
        <v>14.5</v>
      </c>
      <c r="L53" s="123" t="n">
        <v>14.8</v>
      </c>
      <c r="M53" s="124" t="n">
        <v>14.8</v>
      </c>
      <c r="N53" s="92" t="n">
        <f aca="false">SUM(M53*100)/L53</f>
        <v>100</v>
      </c>
    </row>
    <row r="54" customFormat="false" ht="35.25" hidden="false" customHeight="true" outlineLevel="0" collapsed="false">
      <c r="A54" s="112" t="s">
        <v>346</v>
      </c>
      <c r="B54" s="113" t="s">
        <v>228</v>
      </c>
      <c r="C54" s="113" t="s">
        <v>15</v>
      </c>
      <c r="D54" s="113" t="s">
        <v>234</v>
      </c>
      <c r="E54" s="113" t="s">
        <v>329</v>
      </c>
      <c r="F54" s="113" t="s">
        <v>228</v>
      </c>
      <c r="G54" s="114" t="s">
        <v>229</v>
      </c>
      <c r="H54" s="113" t="s">
        <v>230</v>
      </c>
      <c r="I54" s="113" t="s">
        <v>298</v>
      </c>
      <c r="J54" s="115" t="s">
        <v>64</v>
      </c>
      <c r="K54" s="117" t="n">
        <f aca="false">K57+K55</f>
        <v>7646.6</v>
      </c>
      <c r="L54" s="117" t="n">
        <f aca="false">L57+L55</f>
        <v>13974.4</v>
      </c>
      <c r="M54" s="118" t="n">
        <f aca="false">M57+M55</f>
        <v>13974.4</v>
      </c>
      <c r="N54" s="92" t="n">
        <f aca="false">SUM(M54*100)/L54</f>
        <v>100</v>
      </c>
    </row>
    <row r="55" customFormat="false" ht="124.5" hidden="false" customHeight="true" outlineLevel="0" collapsed="false">
      <c r="A55" s="112" t="s">
        <v>347</v>
      </c>
      <c r="B55" s="113" t="s">
        <v>228</v>
      </c>
      <c r="C55" s="113" t="s">
        <v>15</v>
      </c>
      <c r="D55" s="113" t="s">
        <v>234</v>
      </c>
      <c r="E55" s="113" t="s">
        <v>329</v>
      </c>
      <c r="F55" s="113" t="s">
        <v>348</v>
      </c>
      <c r="G55" s="114" t="s">
        <v>249</v>
      </c>
      <c r="H55" s="113" t="s">
        <v>230</v>
      </c>
      <c r="I55" s="113" t="s">
        <v>298</v>
      </c>
      <c r="J55" s="115" t="s">
        <v>349</v>
      </c>
      <c r="K55" s="117" t="n">
        <f aca="false">SUM(K56)</f>
        <v>5862</v>
      </c>
      <c r="L55" s="117" t="n">
        <f aca="false">SUM(L56)</f>
        <v>6028.6</v>
      </c>
      <c r="M55" s="118" t="n">
        <f aca="false">SUM(M56)</f>
        <v>6028.6</v>
      </c>
      <c r="N55" s="92" t="n">
        <f aca="false">SUM(M55*100)/L55</f>
        <v>100</v>
      </c>
    </row>
    <row r="56" customFormat="false" ht="160.15" hidden="false" customHeight="true" outlineLevel="0" collapsed="false">
      <c r="A56" s="112" t="s">
        <v>326</v>
      </c>
      <c r="B56" s="120" t="s">
        <v>23</v>
      </c>
      <c r="C56" s="120" t="s">
        <v>15</v>
      </c>
      <c r="D56" s="120" t="s">
        <v>234</v>
      </c>
      <c r="E56" s="120" t="s">
        <v>329</v>
      </c>
      <c r="F56" s="120" t="s">
        <v>348</v>
      </c>
      <c r="G56" s="121" t="s">
        <v>249</v>
      </c>
      <c r="H56" s="120" t="s">
        <v>350</v>
      </c>
      <c r="I56" s="120" t="s">
        <v>298</v>
      </c>
      <c r="J56" s="122" t="s">
        <v>351</v>
      </c>
      <c r="K56" s="123" t="n">
        <v>5862</v>
      </c>
      <c r="L56" s="123" t="n">
        <v>6028.6</v>
      </c>
      <c r="M56" s="124" t="n">
        <v>6028.6</v>
      </c>
      <c r="N56" s="92" t="n">
        <f aca="false">SUM(M56*100)/L56</f>
        <v>100</v>
      </c>
    </row>
    <row r="57" customFormat="false" ht="45.75" hidden="false" customHeight="true" outlineLevel="0" collapsed="false">
      <c r="A57" s="112" t="s">
        <v>352</v>
      </c>
      <c r="B57" s="113" t="s">
        <v>228</v>
      </c>
      <c r="C57" s="113" t="s">
        <v>15</v>
      </c>
      <c r="D57" s="113" t="s">
        <v>234</v>
      </c>
      <c r="E57" s="113" t="s">
        <v>326</v>
      </c>
      <c r="F57" s="113" t="s">
        <v>321</v>
      </c>
      <c r="G57" s="114" t="s">
        <v>249</v>
      </c>
      <c r="H57" s="113" t="s">
        <v>230</v>
      </c>
      <c r="I57" s="113" t="s">
        <v>298</v>
      </c>
      <c r="J57" s="115" t="s">
        <v>353</v>
      </c>
      <c r="K57" s="117" t="n">
        <f aca="false">K58+K59+K60+K61+K62+K63+K64</f>
        <v>1784.6</v>
      </c>
      <c r="L57" s="117" t="n">
        <f aca="false">L58+L59+L60+L61+L62+L63+L64</f>
        <v>7945.8</v>
      </c>
      <c r="M57" s="117" t="n">
        <f aca="false">M58+M59+M60+M61+M62+M63+M64</f>
        <v>7945.8</v>
      </c>
      <c r="N57" s="92" t="n">
        <f aca="false">SUM(M57*100)/L57</f>
        <v>100</v>
      </c>
    </row>
    <row r="58" customFormat="false" ht="120.6" hidden="false" customHeight="true" outlineLevel="0" collapsed="false">
      <c r="A58" s="112" t="s">
        <v>289</v>
      </c>
      <c r="B58" s="120" t="s">
        <v>23</v>
      </c>
      <c r="C58" s="120" t="s">
        <v>15</v>
      </c>
      <c r="D58" s="120" t="s">
        <v>234</v>
      </c>
      <c r="E58" s="120" t="s">
        <v>326</v>
      </c>
      <c r="F58" s="120" t="s">
        <v>321</v>
      </c>
      <c r="G58" s="121" t="s">
        <v>249</v>
      </c>
      <c r="H58" s="120" t="s">
        <v>354</v>
      </c>
      <c r="I58" s="131" t="s">
        <v>298</v>
      </c>
      <c r="J58" s="122" t="s">
        <v>355</v>
      </c>
      <c r="K58" s="157" t="n">
        <v>0</v>
      </c>
      <c r="L58" s="123" t="n">
        <v>493.5</v>
      </c>
      <c r="M58" s="124" t="n">
        <v>493.5</v>
      </c>
      <c r="N58" s="92" t="n">
        <f aca="false">SUM(M58*100)/L58</f>
        <v>100</v>
      </c>
    </row>
    <row r="59" customFormat="false" ht="113.45" hidden="false" customHeight="true" outlineLevel="0" collapsed="false">
      <c r="A59" s="158" t="n">
        <v>52</v>
      </c>
      <c r="B59" s="120" t="s">
        <v>23</v>
      </c>
      <c r="C59" s="120" t="s">
        <v>15</v>
      </c>
      <c r="D59" s="120" t="s">
        <v>234</v>
      </c>
      <c r="E59" s="120" t="s">
        <v>326</v>
      </c>
      <c r="F59" s="120" t="s">
        <v>321</v>
      </c>
      <c r="G59" s="121" t="s">
        <v>249</v>
      </c>
      <c r="H59" s="120" t="s">
        <v>356</v>
      </c>
      <c r="I59" s="120" t="s">
        <v>357</v>
      </c>
      <c r="J59" s="122" t="s">
        <v>358</v>
      </c>
      <c r="K59" s="123" t="n">
        <v>0</v>
      </c>
      <c r="L59" s="123" t="n">
        <v>439.9</v>
      </c>
      <c r="M59" s="124" t="n">
        <v>439.9</v>
      </c>
      <c r="N59" s="92" t="n">
        <f aca="false">SUM(M59*100)/L59</f>
        <v>100</v>
      </c>
    </row>
    <row r="60" customFormat="false" ht="137.45" hidden="false" customHeight="true" outlineLevel="0" collapsed="false">
      <c r="A60" s="112" t="s">
        <v>359</v>
      </c>
      <c r="B60" s="120" t="s">
        <v>23</v>
      </c>
      <c r="C60" s="120" t="s">
        <v>15</v>
      </c>
      <c r="D60" s="120" t="s">
        <v>234</v>
      </c>
      <c r="E60" s="120" t="s">
        <v>326</v>
      </c>
      <c r="F60" s="120" t="s">
        <v>321</v>
      </c>
      <c r="G60" s="121" t="s">
        <v>249</v>
      </c>
      <c r="H60" s="120" t="s">
        <v>360</v>
      </c>
      <c r="I60" s="120" t="s">
        <v>357</v>
      </c>
      <c r="J60" s="122" t="s">
        <v>361</v>
      </c>
      <c r="K60" s="123" t="n">
        <v>0</v>
      </c>
      <c r="L60" s="123" t="n">
        <v>10.7</v>
      </c>
      <c r="M60" s="124" t="n">
        <v>10.7</v>
      </c>
      <c r="N60" s="92" t="n">
        <f aca="false">SUM(M60*100)/L60</f>
        <v>100</v>
      </c>
    </row>
    <row r="61" customFormat="false" ht="82.15" hidden="false" customHeight="true" outlineLevel="0" collapsed="false">
      <c r="A61" s="112" t="s">
        <v>362</v>
      </c>
      <c r="B61" s="149" t="s">
        <v>23</v>
      </c>
      <c r="C61" s="149" t="s">
        <v>15</v>
      </c>
      <c r="D61" s="149" t="s">
        <v>234</v>
      </c>
      <c r="E61" s="149" t="s">
        <v>326</v>
      </c>
      <c r="F61" s="149" t="s">
        <v>321</v>
      </c>
      <c r="G61" s="150" t="s">
        <v>249</v>
      </c>
      <c r="H61" s="149" t="s">
        <v>363</v>
      </c>
      <c r="I61" s="151" t="s">
        <v>298</v>
      </c>
      <c r="J61" s="152" t="s">
        <v>364</v>
      </c>
      <c r="K61" s="153" t="n">
        <v>0</v>
      </c>
      <c r="L61" s="123" t="n">
        <v>1240.6</v>
      </c>
      <c r="M61" s="124" t="n">
        <v>1240.6</v>
      </c>
      <c r="N61" s="92" t="n">
        <f aca="false">SUM(M61*100)/L61</f>
        <v>100</v>
      </c>
    </row>
    <row r="62" customFormat="false" ht="100.9" hidden="false" customHeight="true" outlineLevel="0" collapsed="false">
      <c r="A62" s="112" t="s">
        <v>365</v>
      </c>
      <c r="B62" s="149" t="s">
        <v>23</v>
      </c>
      <c r="C62" s="149" t="s">
        <v>15</v>
      </c>
      <c r="D62" s="149" t="s">
        <v>234</v>
      </c>
      <c r="E62" s="149" t="s">
        <v>326</v>
      </c>
      <c r="F62" s="149" t="s">
        <v>321</v>
      </c>
      <c r="G62" s="150" t="s">
        <v>249</v>
      </c>
      <c r="H62" s="149" t="s">
        <v>366</v>
      </c>
      <c r="I62" s="151" t="s">
        <v>298</v>
      </c>
      <c r="J62" s="152" t="s">
        <v>367</v>
      </c>
      <c r="K62" s="153" t="n">
        <v>0</v>
      </c>
      <c r="L62" s="123" t="n">
        <v>10.5</v>
      </c>
      <c r="M62" s="124" t="n">
        <v>10.5</v>
      </c>
      <c r="N62" s="92" t="n">
        <f aca="false">SUM(M62*100)/L62</f>
        <v>100</v>
      </c>
    </row>
    <row r="63" customFormat="false" ht="191.45" hidden="false" customHeight="true" outlineLevel="0" collapsed="false">
      <c r="A63" s="112" t="s">
        <v>368</v>
      </c>
      <c r="B63" s="159" t="s">
        <v>23</v>
      </c>
      <c r="C63" s="159" t="s">
        <v>15</v>
      </c>
      <c r="D63" s="159" t="s">
        <v>234</v>
      </c>
      <c r="E63" s="159" t="s">
        <v>326</v>
      </c>
      <c r="F63" s="159" t="s">
        <v>321</v>
      </c>
      <c r="G63" s="160" t="s">
        <v>249</v>
      </c>
      <c r="H63" s="159" t="s">
        <v>369</v>
      </c>
      <c r="I63" s="159" t="s">
        <v>298</v>
      </c>
      <c r="J63" s="161" t="s">
        <v>370</v>
      </c>
      <c r="K63" s="162"/>
      <c r="L63" s="123" t="n">
        <v>250</v>
      </c>
      <c r="M63" s="124" t="n">
        <v>250</v>
      </c>
      <c r="N63" s="92" t="n">
        <f aca="false">SUM(M63*100)/L63</f>
        <v>100</v>
      </c>
    </row>
    <row r="64" customFormat="false" ht="160.9" hidden="false" customHeight="true" outlineLevel="0" collapsed="false">
      <c r="A64" s="112" t="s">
        <v>371</v>
      </c>
      <c r="B64" s="120" t="s">
        <v>23</v>
      </c>
      <c r="C64" s="120" t="s">
        <v>15</v>
      </c>
      <c r="D64" s="120" t="s">
        <v>234</v>
      </c>
      <c r="E64" s="120" t="s">
        <v>326</v>
      </c>
      <c r="F64" s="120" t="s">
        <v>321</v>
      </c>
      <c r="G64" s="121" t="s">
        <v>249</v>
      </c>
      <c r="H64" s="120" t="s">
        <v>372</v>
      </c>
      <c r="I64" s="120" t="s">
        <v>357</v>
      </c>
      <c r="J64" s="122" t="s">
        <v>373</v>
      </c>
      <c r="K64" s="123" t="n">
        <v>1784.6</v>
      </c>
      <c r="L64" s="123" t="n">
        <v>5500.6</v>
      </c>
      <c r="M64" s="124" t="n">
        <v>5500.6</v>
      </c>
      <c r="N64" s="92" t="n">
        <f aca="false">SUM(M64*100)/L64</f>
        <v>100</v>
      </c>
    </row>
    <row r="65" customFormat="false" ht="23.25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16" t="n">
        <f aca="false">K8+K37</f>
        <v>22229.8</v>
      </c>
      <c r="L65" s="116" t="n">
        <v>36121</v>
      </c>
      <c r="M65" s="116" t="n">
        <v>36121</v>
      </c>
      <c r="N65" s="119" t="n">
        <f aca="false">SUM(M65*100)/L65</f>
        <v>100</v>
      </c>
    </row>
  </sheetData>
  <mergeCells count="12">
    <mergeCell ref="K1:N1"/>
    <mergeCell ref="A2:N2"/>
    <mergeCell ref="A3:M3"/>
    <mergeCell ref="M4:N4"/>
    <mergeCell ref="A5:A6"/>
    <mergeCell ref="B5:I5"/>
    <mergeCell ref="J5:J6"/>
    <mergeCell ref="K5:K6"/>
    <mergeCell ref="L5:L6"/>
    <mergeCell ref="M5:M6"/>
    <mergeCell ref="N5:N6"/>
    <mergeCell ref="A65:J65"/>
  </mergeCells>
  <printOptions headings="false" gridLines="false" gridLinesSet="true" horizontalCentered="false" verticalCentered="false"/>
  <pageMargins left="0.7875" right="0.708333333333333" top="0.74791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1</cp:lastModifiedBy>
  <cp:lastPrinted>2024-06-11T01:26:47Z</cp:lastPrinted>
  <dcterms:modified xsi:type="dcterms:W3CDTF">2024-06-11T01:29:47Z</dcterms:modified>
  <cp:revision>0</cp:revision>
  <dc:subject/>
  <dc:title/>
</cp:coreProperties>
</file>