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2 " sheetId="1" state="visible" r:id="rId2"/>
    <sheet name="прил. 1 доходы" sheetId="2" state="visible" r:id="rId3"/>
  </sheets>
  <definedNames>
    <definedName function="false" hidden="false" localSheetId="1" name="_xlnm.Print_Area" vbProcedure="false">'прил. 1 доходы'!$A$1:$N$56</definedName>
    <definedName function="false" hidden="false" localSheetId="0" name="_xlnm.Print_Area" vbProcedure="false">'Прил. 2 '!$A$1:$J$185</definedName>
    <definedName function="false" hidden="false" localSheetId="0" name="_xlnm.Print_Titles" vbProcedure="false">'Прил. 2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36">
  <si>
    <t xml:space="preserve">Приложение № 2</t>
  </si>
  <si>
    <t xml:space="preserve">к постановлению Красносопкинского сельсовета   от 11.04.24 № 24-П .</t>
  </si>
  <si>
    <t xml:space="preserve">Ведомственная структура расходов бюджета Красносопкинского сельсовета на 2024 год</t>
  </si>
  <si>
    <t xml:space="preserve">тыс.руб.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 на 2024 год</t>
  </si>
  <si>
    <t xml:space="preserve">Бюджетная роспись с учетом изменений на 2024 г   </t>
  </si>
  <si>
    <t xml:space="preserve">Исполнено на 01.04.2024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Красносопкинского сельсовета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органов местного самоуправления </t>
  </si>
  <si>
    <t xml:space="preserve">9500000000</t>
  </si>
  <si>
    <t xml:space="preserve">Функционирование Администрации Красносопкинского сельсовета</t>
  </si>
  <si>
    <t xml:space="preserve">Глава администрации Красносопкинского сельсовета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9510024270</t>
  </si>
  <si>
    <t xml:space="preserve">Расходы на выплату персоналу в целях обеспечения выполнения функций органами местного самоуправления(органами власти, казенными учреждениями, органами управления государственными внебюджетными фондами) </t>
  </si>
  <si>
    <t xml:space="preserve">Расходы на выплаты персоналу государственных (муниципальных) органов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Развитие средств массовой информации в администрации  Красносопкинского сельсовета »</t>
  </si>
  <si>
    <t xml:space="preserve">0200000000</t>
  </si>
  <si>
    <t xml:space="preserve">Подпрограмма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оциально-экономического развития поселка</t>
  </si>
  <si>
    <t xml:space="preserve">0210000000</t>
  </si>
  <si>
    <t xml:space="preserve">Освещение в СМИ нормативно-правовых актов органа местного самоуправления, важнейших общественно- политических, социально-культурных событий села, деятельности органов исполнительной и представительной властей Красносопкинского сельсовета</t>
  </si>
  <si>
    <t xml:space="preserve">021008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Непрограмные расходы органов местного самоуправления Красносопкин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</t>
  </si>
  <si>
    <t xml:space="preserve">9510000020</t>
  </si>
  <si>
    <t xml:space="preserve">Иные межбюджетные трансферты по передаче осуществления части полномочий по исполнению бюджета сельсовета в рамках непрограммных мероприятий</t>
  </si>
  <si>
    <t xml:space="preserve">9510000070</t>
  </si>
  <si>
    <t xml:space="preserve">Иные межбюджетные трансферты</t>
  </si>
  <si>
    <t xml:space="preserve">540</t>
  </si>
  <si>
    <t xml:space="preserve">Иные межбюджетные трансферты по передаче осуществления части полномочий в области жилищных отношений в рамках непрограммных мероприятий</t>
  </si>
  <si>
    <t xml:space="preserve">9510000090</t>
  </si>
  <si>
    <t xml:space="preserve">0107</t>
  </si>
  <si>
    <t xml:space="preserve">Другие непрограммные расходы</t>
  </si>
  <si>
    <t xml:space="preserve">9510000050</t>
  </si>
  <si>
    <t xml:space="preserve">800</t>
  </si>
  <si>
    <t xml:space="preserve">880</t>
  </si>
  <si>
    <t xml:space="preserve">Резервные фонды </t>
  </si>
  <si>
    <t xml:space="preserve">0111</t>
  </si>
  <si>
    <t xml:space="preserve">Резервный фонд Администрации Красносопкинского сельсовета в рамках не программных  расходов органов местного самоуправления</t>
  </si>
  <si>
    <t xml:space="preserve">951000003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Обеспечение деятельности администрации Красносопкинского сельсовета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органами  местного самоуправления (органами власти),казенными учреждениями</t>
  </si>
  <si>
    <t xml:space="preserve">Расходы на выплаты персоналу казенных учреждений</t>
  </si>
  <si>
    <t xml:space="preserve">110</t>
  </si>
  <si>
    <t xml:space="preserve">9510027240</t>
  </si>
  <si>
    <t xml:space="preserve">Осуществление государственных полномочий по составлению протоколов об административных правонарушениях  в рамках  непрограм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, в рамках непрограмных расходов органов местного самоуправления</t>
  </si>
  <si>
    <t xml:space="preserve">9510051180</t>
  </si>
  <si>
    <t xml:space="preserve">Расходы на выплату персоналу в целях обеспечения выполнения функций органами местного самоуправления(органами власти), казенными учреждениями</t>
  </si>
  <si>
    <t xml:space="preserve">Расходы на выплаты персоналу органов местного самоуправления 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0000000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</t>
  </si>
  <si>
    <t xml:space="preserve">0309</t>
  </si>
  <si>
    <t xml:space="preserve">0310080300</t>
  </si>
  <si>
    <t xml:space="preserve">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</t>
  </si>
  <si>
    <t xml:space="preserve">0310080310</t>
  </si>
  <si>
    <t xml:space="preserve">Подпрограмма "Профилактика тушения пожаров и обеспечение пожаров безопасности населенных пунктов Красносопкинского сельсовета"</t>
  </si>
  <si>
    <t xml:space="preserve">0320000000</t>
  </si>
  <si>
    <t xml:space="preserve">Осуществление мероприятий по эксплуатационно-техническому обслуживанию средств противопожарной защиты(перезарядка, ремонт огнетушителей, обслуживание автоматических установок пожарной сигнализации, ремонт системы оповещения людей на случай пожара, огнезащитное покрытие деревянных конструкций, чердачных помещений элементов кровли), в рамках подпрограммы "Профилактика тушения пожаров и обеспечение пожарной безопасности населенных пунктов Красносопкинского сельсовета" муниципальной программы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20080410</t>
  </si>
  <si>
    <t xml:space="preserve">Прочие мероприятия пожарной безопасности по предупреждению и тушению пожаров (опашка территории населенных пунктов со стороны леса, ремонт и профилактическое обслуживание сетей противопожарного  водопровода, ремонт и очистка от снега подъездов к источникам противопожарного водоснабжения, услуги пожарной машины)</t>
  </si>
  <si>
    <t xml:space="preserve">0320080440</t>
  </si>
  <si>
    <t xml:space="preserve">Субсидия на обеспечение первичных мер пожарной безопасности за счет краевого бюджета</t>
  </si>
  <si>
    <t xml:space="preserve">03200S41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финансирование к субсидии на обеспечение первичных мер пожарной безопасности за счет местного бюджета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314</t>
  </si>
  <si>
    <t xml:space="preserve">0330080510</t>
  </si>
  <si>
    <t xml:space="preserve">Повышение антитеррористической защищенности муниципальных объектов (монтаж системы видеонаблюдения на здании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00000000</t>
  </si>
  <si>
    <t xml:space="preserve">Подпрограмма "Сохранность и ремонт автомобильных дорог местного значения и искусственных сооружений в границах населенных пунктов поселения за счет средств муниципального дорожного фонда"</t>
  </si>
  <si>
    <t xml:space="preserve">0410000000</t>
  </si>
  <si>
    <t xml:space="preserve">Осуществление мероприятий по содержанию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,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20</t>
  </si>
  <si>
    <t xml:space="preserve"> Субсидия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сохранности и ремонт автомобильных дорог местного значения и искусственных сооружений в границах населенных пунктов поселения"</t>
  </si>
  <si>
    <t xml:space="preserve">0410073950</t>
  </si>
  <si>
    <t xml:space="preserve"> Софинансирование расходов за счет местного бюджета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сохранности и ремонт автомобильных дорог местного значения и искусственных сооружений в границах населенных пунктов поселения"</t>
  </si>
  <si>
    <t xml:space="preserve">04100S3950</t>
  </si>
  <si>
    <t xml:space="preserve">Осуществление мероприятий по эксплуатационно-техническому обслуживанию элементов обустройства автомобильных дорог общего пользования местного значения, включая установку дорожного ограждения, дорожные знаки (без устройства монолитного фундамента)за счет средств дорожного фонда Красносопкинского сельсовета в рамках подпрограммы "Обеспечение безопасности дорожного движ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4200807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Организация благоустройства на территории Красносопкинского сельсовета »</t>
  </si>
  <si>
    <t xml:space="preserve">0500000000</t>
  </si>
  <si>
    <t xml:space="preserve">Подпрограмма "Организация уличного освещения в населенных пунктах Красносопкинского сельсовета"</t>
  </si>
  <si>
    <t xml:space="preserve">0510000000</t>
  </si>
  <si>
    <t xml:space="preserve">Обеспечение мероприятий по бесперебойному электроснабжению на улицах в населенных пунктах сельсовета, в т.ч.эксплутационно-техническое обслуживание сетей уличного освещения, пополнение материальных ресурсов(электро-оборудование- материалы) взаменвышедших из строя для обеспечения бесперебойного функционирования сетей уличного электроосвещения в рамках подпрограммы "Организация уличного освещения в населенных пунктах Красносопкинского сельсовета" муниципальной программы «Организация благоустройства на территории Красносопкинского сельсовета »</t>
  </si>
  <si>
    <t xml:space="preserve">0510080810</t>
  </si>
  <si>
    <t xml:space="preserve">Подпрограмма "Организация и проведение работ по благоустройству и озеленению территории "</t>
  </si>
  <si>
    <t xml:space="preserve">0520000000</t>
  </si>
  <si>
    <t xml:space="preserve">Обеспечение мероприятий по сезонному содержанию территории, зеленых насаждений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 в рамках подпрограммы "Организация и проведение работ по благоустройству и озеленению территории "  муниципальной программы «Организация благоустройства на территории Красносопкинского сельсовета »</t>
  </si>
  <si>
    <t xml:space="preserve">0520080910</t>
  </si>
  <si>
    <t xml:space="preserve">Подпрограмма "Содержание мест захоронения"</t>
  </si>
  <si>
    <t xml:space="preserve">0530000000</t>
  </si>
  <si>
    <t xml:space="preserve">Обеспечение беспрепятственного подъезда к местам захоронения  (расчистка дорог,очистка площадок, подъездов, обкосы), и устройство ограждения мест захоронения</t>
  </si>
  <si>
    <t xml:space="preserve">05300810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Осуществление мероприятий по ликвидация несансионированных свалок (вывоз мусора и ТБО, буртовка и погрузка мусора; санация( рекультивация)захламленных земель; утилизация захоронение отходов с мест несанкционированных свалок на полигон),в рамках подпрограммы "Осуществление мероприятий в области обращения с отходами" муниципальной программы  «Организация благоустройства на территории Красносопкинского сельсовета » </t>
  </si>
  <si>
    <t xml:space="preserve">0540080920</t>
  </si>
  <si>
    <t xml:space="preserve">Подпрограмма "Обеспечение реализации программы и прочие мероприятия"</t>
  </si>
  <si>
    <t xml:space="preserve">0550000000</t>
  </si>
  <si>
    <t xml:space="preserve">Осуществление мероприятий по обеспечению реализации программы и прочие мероприятия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90</t>
  </si>
  <si>
    <t xml:space="preserve">Организация и проведение акарицидных обработок мест массового отдыха населения 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S5550</t>
  </si>
  <si>
    <t xml:space="preserve">055002724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05500S7490</t>
  </si>
  <si>
    <t xml:space="preserve">Софинансирование за счет средств местного бюджета на реализацию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ление части полномочий муниципального образования "Назаровский район" по вопросам организации школьных перевозок в соответствии с заключенными соглашениями в рамках непрограммных расходов органов местного самоуправления</t>
  </si>
  <si>
    <t xml:space="preserve">9510081100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</t>
  </si>
  <si>
    <t xml:space="preserve">Возмещение расходов за обслуживание электрических бойлеров, установленных в муниципальных учреждениях образования в соотвествии с заключенными договорами в рамках непрограммных расходов органов местного самоуправления</t>
  </si>
  <si>
    <t xml:space="preserve">9510081120</t>
  </si>
  <si>
    <t xml:space="preserve">КУЛЬТУРА ,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 по передаче осуществления части полномочий администрации Красносопкинского сельсовета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710</t>
  </si>
  <si>
    <t xml:space="preserve">500</t>
  </si>
  <si>
    <t xml:space="preserve">Другие вопросы в области культуры, кинематографии</t>
  </si>
  <si>
    <t xml:space="preserve">0804</t>
  </si>
  <si>
    <t xml:space="preserve">Непрограммные расходы органов местного самоуправления Красносопкинского сельсовета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 этой области</t>
  </si>
  <si>
    <t xml:space="preserve">9510000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  <si>
    <t xml:space="preserve">  Приложение  № 1  </t>
  </si>
  <si>
    <t xml:space="preserve">к постановлению Красносопкинского сельского Совета  от 11.04.2024 № 24-П </t>
  </si>
  <si>
    <t xml:space="preserve">Доходы  бюджета Красносопкинского сельсовета на 2024 год </t>
  </si>
  <si>
    <t xml:space="preserve">тыс.рублей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Бюджетная роспись с учетом изменений на 2024 г, 
руб.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 лиц</t>
  </si>
  <si>
    <t xml:space="preserve">19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20</t>
  </si>
  <si>
    <t xml:space="preserve">08</t>
  </si>
  <si>
    <t xml:space="preserve">ГОСУДАРСТВЕННАЯ ПОШЛИНА</t>
  </si>
  <si>
    <t xml:space="preserve">2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5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6</t>
  </si>
  <si>
    <t xml:space="preserve">БЕЗВОЗМЕЗДНЫЕ ПОСТУПЛЕНИЯ</t>
  </si>
  <si>
    <t xml:space="preserve">27</t>
  </si>
  <si>
    <t xml:space="preserve">Безвозмездные поступления от других бюджетов бюджетной системы РФ</t>
  </si>
  <si>
    <t xml:space="preserve">28</t>
  </si>
  <si>
    <t xml:space="preserve">Дотации бюджетам субьектов Российской Федерации и муниципальных образований</t>
  </si>
  <si>
    <t xml:space="preserve">29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1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2</t>
  </si>
  <si>
    <t xml:space="preserve">35</t>
  </si>
  <si>
    <t xml:space="preserve">Субвенции бюджетам субъектов Российской Федерации и муниципальных образоваений </t>
  </si>
  <si>
    <t xml:space="preserve">33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4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7</t>
  </si>
  <si>
    <t xml:space="preserve">40</t>
  </si>
  <si>
    <t xml:space="preserve">38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9</t>
  </si>
  <si>
    <t xml:space="preserve">Межбюджетные трансферты,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47</t>
  </si>
  <si>
    <t xml:space="preserve">1021</t>
  </si>
  <si>
    <t xml:space="preserve">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41</t>
  </si>
  <si>
    <t xml:space="preserve">2724</t>
  </si>
  <si>
    <t xml:space="preserve">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7412</t>
  </si>
  <si>
    <t xml:space="preserve">Прочие межбюджетные трансферты передаваемые бюджетам сельских поселений   на обеспечение первичных мер пожарной безопасности</t>
  </si>
  <si>
    <t xml:space="preserve">7555</t>
  </si>
  <si>
    <t xml:space="preserve">Прочи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 в рамках муниципальной программы "Организация благоустройства на территории Красносопкинского сельсовета программы "Обеспечение реализации программы и прочие мероприятия"</t>
  </si>
  <si>
    <t xml:space="preserve">45</t>
  </si>
  <si>
    <t xml:space="preserve">8602</t>
  </si>
  <si>
    <t xml:space="preserve">Прочие межбюджетные трансферты, передаваемые бюджетам сельских поселений в виде иных межбюджетных трансфертов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46</t>
  </si>
  <si>
    <t xml:space="preserve">05</t>
  </si>
  <si>
    <t xml:space="preserve">Перечисления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?"/>
    <numFmt numFmtId="170" formatCode="0000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pageBreakPreview" topLeftCell="A65" colorId="64" zoomScale="75" zoomScaleNormal="100" zoomScalePageLayoutView="75" workbookViewId="0">
      <selection pane="topLeft" activeCell="A1" activeCellId="0" sqref="A1:J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4" min="3" style="1" width="7.7"/>
    <col collapsed="false" customWidth="true" hidden="false" outlineLevel="0" max="5" min="5" style="1" width="11.13"/>
    <col collapsed="false" customWidth="true" hidden="false" outlineLevel="0" max="6" min="6" style="1" width="3.56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9.14"/>
    <col collapsed="false" customWidth="true" hidden="false" outlineLevel="0" max="32" min="11" style="1" width="15.7"/>
    <col collapsed="false" customWidth="false" hidden="false" outlineLevel="0" max="257" min="33" style="1" width="8.85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/>
      <c r="B5" s="4"/>
      <c r="C5" s="4"/>
      <c r="G5" s="1" t="s">
        <v>3</v>
      </c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7" t="s">
        <v>12</v>
      </c>
      <c r="J6" s="7" t="s">
        <v>13</v>
      </c>
    </row>
    <row r="7" customFormat="false" ht="55.9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7"/>
      <c r="J7" s="7"/>
    </row>
    <row r="8" customFormat="false" ht="12.75" hidden="false" customHeight="false" outlineLevel="0" collapsed="false">
      <c r="A8" s="8" t="s">
        <v>14</v>
      </c>
      <c r="B8" s="8" t="s">
        <v>15</v>
      </c>
      <c r="C8" s="8" t="s">
        <v>16</v>
      </c>
      <c r="D8" s="8" t="s">
        <v>17</v>
      </c>
      <c r="E8" s="8" t="s">
        <v>18</v>
      </c>
      <c r="F8" s="8" t="s">
        <v>19</v>
      </c>
      <c r="G8" s="8" t="s">
        <v>20</v>
      </c>
      <c r="H8" s="9" t="s">
        <v>21</v>
      </c>
      <c r="I8" s="10" t="n">
        <v>9</v>
      </c>
      <c r="J8" s="10" t="n">
        <v>10</v>
      </c>
    </row>
    <row r="9" customFormat="false" ht="12.75" hidden="false" customHeight="false" outlineLevel="0" collapsed="false">
      <c r="A9" s="11" t="s">
        <v>14</v>
      </c>
      <c r="B9" s="12" t="s">
        <v>22</v>
      </c>
      <c r="C9" s="11" t="s">
        <v>23</v>
      </c>
      <c r="D9" s="11"/>
      <c r="E9" s="11"/>
      <c r="F9" s="11"/>
      <c r="G9" s="13" t="n">
        <f aca="false">G185</f>
        <v>24898.2</v>
      </c>
      <c r="H9" s="13" t="n">
        <f aca="false">H185</f>
        <v>26026</v>
      </c>
      <c r="I9" s="13" t="n">
        <f aca="false">I185</f>
        <v>5047.5</v>
      </c>
      <c r="J9" s="13" t="n">
        <f aca="false">J185</f>
        <v>19.3940674709905</v>
      </c>
    </row>
    <row r="10" customFormat="false" ht="12.75" hidden="false" customHeight="false" outlineLevel="0" collapsed="false">
      <c r="A10" s="14" t="n">
        <v>1</v>
      </c>
      <c r="B10" s="15" t="s">
        <v>24</v>
      </c>
      <c r="C10" s="16" t="s">
        <v>23</v>
      </c>
      <c r="D10" s="16" t="s">
        <v>25</v>
      </c>
      <c r="E10" s="16"/>
      <c r="F10" s="16"/>
      <c r="G10" s="17" t="n">
        <f aca="false">G11+G20+G45+G51</f>
        <v>9920.8</v>
      </c>
      <c r="H10" s="17" t="n">
        <f aca="false">H11+H20+H45+H51</f>
        <v>10011.8</v>
      </c>
      <c r="I10" s="17" t="n">
        <f aca="false">I11+I20+I45+I51</f>
        <v>2099.2</v>
      </c>
      <c r="J10" s="13" t="n">
        <f aca="false">I10*100/H10</f>
        <v>20.9672586348109</v>
      </c>
    </row>
    <row r="11" customFormat="false" ht="32.25" hidden="false" customHeight="false" outlineLevel="0" collapsed="false">
      <c r="A11" s="14" t="n">
        <v>2</v>
      </c>
      <c r="B11" s="15" t="s">
        <v>26</v>
      </c>
      <c r="C11" s="16" t="s">
        <v>23</v>
      </c>
      <c r="D11" s="16" t="s">
        <v>27</v>
      </c>
      <c r="E11" s="16"/>
      <c r="F11" s="16"/>
      <c r="G11" s="17" t="n">
        <f aca="false">G12</f>
        <v>1141.4</v>
      </c>
      <c r="H11" s="17" t="n">
        <f aca="false">H12</f>
        <v>1191.7</v>
      </c>
      <c r="I11" s="17" t="n">
        <f aca="false">I12</f>
        <v>274.6</v>
      </c>
      <c r="J11" s="18" t="n">
        <f aca="false">SUM(I11*100)/H11</f>
        <v>23.0427120919695</v>
      </c>
    </row>
    <row r="12" customFormat="false" ht="22.5" hidden="false" customHeight="false" outlineLevel="0" collapsed="false">
      <c r="A12" s="14" t="n">
        <v>3</v>
      </c>
      <c r="B12" s="19" t="s">
        <v>28</v>
      </c>
      <c r="C12" s="16" t="s">
        <v>23</v>
      </c>
      <c r="D12" s="16" t="s">
        <v>27</v>
      </c>
      <c r="E12" s="16" t="s">
        <v>29</v>
      </c>
      <c r="F12" s="16"/>
      <c r="G12" s="20" t="n">
        <f aca="false">G13</f>
        <v>1141.4</v>
      </c>
      <c r="H12" s="20" t="n">
        <f aca="false">H13</f>
        <v>1191.7</v>
      </c>
      <c r="I12" s="20" t="n">
        <f aca="false">I13</f>
        <v>274.6</v>
      </c>
      <c r="J12" s="18" t="n">
        <f aca="false">SUM(I12*100)/H12</f>
        <v>23.0427120919695</v>
      </c>
    </row>
    <row r="13" customFormat="false" ht="22.5" hidden="false" customHeight="false" outlineLevel="0" collapsed="false">
      <c r="A13" s="14" t="n">
        <v>4</v>
      </c>
      <c r="B13" s="19" t="s">
        <v>30</v>
      </c>
      <c r="C13" s="16" t="s">
        <v>23</v>
      </c>
      <c r="D13" s="16" t="s">
        <v>27</v>
      </c>
      <c r="E13" s="16" t="s">
        <v>29</v>
      </c>
      <c r="F13" s="16"/>
      <c r="G13" s="20" t="n">
        <f aca="false">G14+G17</f>
        <v>1141.4</v>
      </c>
      <c r="H13" s="20" t="n">
        <f aca="false">H14+H17</f>
        <v>1191.7</v>
      </c>
      <c r="I13" s="20" t="n">
        <f aca="false">I14+I17</f>
        <v>274.6</v>
      </c>
      <c r="J13" s="20" t="n">
        <f aca="false">J14</f>
        <v>22.4658740642889</v>
      </c>
    </row>
    <row r="14" customFormat="false" ht="33.75" hidden="false" customHeight="false" outlineLevel="0" collapsed="false">
      <c r="A14" s="21" t="n">
        <v>5</v>
      </c>
      <c r="B14" s="22" t="s">
        <v>31</v>
      </c>
      <c r="C14" s="23" t="s">
        <v>23</v>
      </c>
      <c r="D14" s="23" t="s">
        <v>27</v>
      </c>
      <c r="E14" s="23" t="s">
        <v>32</v>
      </c>
      <c r="F14" s="23"/>
      <c r="G14" s="24" t="n">
        <f aca="false">G15</f>
        <v>1085.1</v>
      </c>
      <c r="H14" s="24" t="n">
        <f aca="false">H15</f>
        <v>1135.5</v>
      </c>
      <c r="I14" s="24" t="n">
        <f aca="false">I15</f>
        <v>255.1</v>
      </c>
      <c r="J14" s="25" t="n">
        <f aca="false">SUM(I14*100)/H14</f>
        <v>22.4658740642889</v>
      </c>
    </row>
    <row r="15" customFormat="false" ht="52.9" hidden="false" customHeight="true" outlineLevel="0" collapsed="false">
      <c r="A15" s="21" t="n">
        <f aca="false">A14+1</f>
        <v>6</v>
      </c>
      <c r="B15" s="22" t="s">
        <v>33</v>
      </c>
      <c r="C15" s="23" t="s">
        <v>23</v>
      </c>
      <c r="D15" s="23" t="s">
        <v>27</v>
      </c>
      <c r="E15" s="23" t="s">
        <v>32</v>
      </c>
      <c r="F15" s="23" t="s">
        <v>34</v>
      </c>
      <c r="G15" s="24" t="n">
        <f aca="false">G16</f>
        <v>1085.1</v>
      </c>
      <c r="H15" s="24" t="n">
        <f aca="false">H16</f>
        <v>1135.5</v>
      </c>
      <c r="I15" s="24" t="n">
        <f aca="false">I16</f>
        <v>255.1</v>
      </c>
      <c r="J15" s="18" t="n">
        <f aca="false">SUM(I15*100)/H15</f>
        <v>22.4658740642889</v>
      </c>
    </row>
    <row r="16" customFormat="false" ht="22.5" hidden="false" customHeight="false" outlineLevel="0" collapsed="false">
      <c r="A16" s="21" t="n">
        <f aca="false">A15+1</f>
        <v>7</v>
      </c>
      <c r="B16" s="22" t="s">
        <v>35</v>
      </c>
      <c r="C16" s="23" t="s">
        <v>23</v>
      </c>
      <c r="D16" s="23" t="s">
        <v>27</v>
      </c>
      <c r="E16" s="23" t="s">
        <v>32</v>
      </c>
      <c r="F16" s="23" t="s">
        <v>36</v>
      </c>
      <c r="G16" s="24" t="n">
        <v>1085.1</v>
      </c>
      <c r="H16" s="24" t="n">
        <v>1135.5</v>
      </c>
      <c r="I16" s="24" t="n">
        <v>255.1</v>
      </c>
      <c r="J16" s="18" t="n">
        <f aca="false">SUM(I16*100)/H16</f>
        <v>22.4658740642889</v>
      </c>
    </row>
    <row r="17" customFormat="false" ht="60" hidden="false" customHeight="false" outlineLevel="0" collapsed="false">
      <c r="A17" s="21" t="n">
        <v>8</v>
      </c>
      <c r="B17" s="26" t="s">
        <v>37</v>
      </c>
      <c r="C17" s="27" t="s">
        <v>23</v>
      </c>
      <c r="D17" s="27" t="s">
        <v>27</v>
      </c>
      <c r="E17" s="27" t="s">
        <v>38</v>
      </c>
      <c r="F17" s="27"/>
      <c r="G17" s="28" t="n">
        <f aca="false">G18</f>
        <v>56.3</v>
      </c>
      <c r="H17" s="29" t="n">
        <f aca="false">H18</f>
        <v>56.2</v>
      </c>
      <c r="I17" s="29" t="n">
        <f aca="false">I18</f>
        <v>19.5</v>
      </c>
      <c r="J17" s="30" t="n">
        <f aca="false">SUM(I17*100)/H17</f>
        <v>34.6975088967972</v>
      </c>
    </row>
    <row r="18" customFormat="false" ht="60" hidden="false" customHeight="false" outlineLevel="0" collapsed="false">
      <c r="A18" s="21" t="n">
        <v>9</v>
      </c>
      <c r="B18" s="31" t="s">
        <v>39</v>
      </c>
      <c r="C18" s="27" t="s">
        <v>23</v>
      </c>
      <c r="D18" s="27" t="s">
        <v>27</v>
      </c>
      <c r="E18" s="27" t="s">
        <v>38</v>
      </c>
      <c r="F18" s="27" t="s">
        <v>34</v>
      </c>
      <c r="G18" s="28" t="n">
        <f aca="false">G19</f>
        <v>56.3</v>
      </c>
      <c r="H18" s="29" t="n">
        <f aca="false">H19</f>
        <v>56.2</v>
      </c>
      <c r="I18" s="29" t="n">
        <f aca="false">I19</f>
        <v>19.5</v>
      </c>
      <c r="J18" s="30" t="n">
        <f aca="false">SUM(I18*100)/H18</f>
        <v>34.6975088967972</v>
      </c>
    </row>
    <row r="19" customFormat="false" ht="24" hidden="false" customHeight="false" outlineLevel="0" collapsed="false">
      <c r="A19" s="21" t="n">
        <v>10</v>
      </c>
      <c r="B19" s="26" t="s">
        <v>40</v>
      </c>
      <c r="C19" s="27" t="s">
        <v>23</v>
      </c>
      <c r="D19" s="27" t="s">
        <v>27</v>
      </c>
      <c r="E19" s="27" t="s">
        <v>38</v>
      </c>
      <c r="F19" s="27" t="s">
        <v>36</v>
      </c>
      <c r="G19" s="28" t="n">
        <v>56.3</v>
      </c>
      <c r="H19" s="29" t="n">
        <v>56.2</v>
      </c>
      <c r="I19" s="28" t="n">
        <v>19.5</v>
      </c>
      <c r="J19" s="30" t="n">
        <f aca="false">SUM(I19*100)/H19</f>
        <v>34.6975088967972</v>
      </c>
    </row>
    <row r="20" customFormat="false" ht="42.75" hidden="false" customHeight="false" outlineLevel="0" collapsed="false">
      <c r="A20" s="21" t="n">
        <v>11</v>
      </c>
      <c r="B20" s="15" t="s">
        <v>41</v>
      </c>
      <c r="C20" s="32" t="s">
        <v>23</v>
      </c>
      <c r="D20" s="32" t="s">
        <v>42</v>
      </c>
      <c r="E20" s="33"/>
      <c r="F20" s="33"/>
      <c r="G20" s="34" t="n">
        <f aca="false">G21+G26</f>
        <v>7264.4</v>
      </c>
      <c r="H20" s="34" t="n">
        <f aca="false">H21+H26</f>
        <v>7305.1</v>
      </c>
      <c r="I20" s="34" t="n">
        <f aca="false">I21+I26</f>
        <v>1541.3</v>
      </c>
      <c r="J20" s="25" t="n">
        <f aca="false">SUM(I20*100)/H20</f>
        <v>21.0989582620361</v>
      </c>
    </row>
    <row r="21" customFormat="false" ht="38.25" hidden="false" customHeight="false" outlineLevel="0" collapsed="false">
      <c r="A21" s="21" t="n">
        <v>12</v>
      </c>
      <c r="B21" s="35" t="s">
        <v>43</v>
      </c>
      <c r="C21" s="36" t="s">
        <v>23</v>
      </c>
      <c r="D21" s="36" t="s">
        <v>42</v>
      </c>
      <c r="E21" s="36" t="s">
        <v>44</v>
      </c>
      <c r="F21" s="36"/>
      <c r="G21" s="37" t="n">
        <f aca="false">G22</f>
        <v>120</v>
      </c>
      <c r="H21" s="37" t="n">
        <f aca="false">H22</f>
        <v>120</v>
      </c>
      <c r="I21" s="24" t="n">
        <f aca="false">I22</f>
        <v>20</v>
      </c>
      <c r="J21" s="18" t="n">
        <f aca="false">SUM(I21*100)/H21</f>
        <v>16.6666666666667</v>
      </c>
    </row>
    <row r="22" customFormat="false" ht="76.5" hidden="false" customHeight="false" outlineLevel="0" collapsed="false">
      <c r="A22" s="21" t="n">
        <v>13</v>
      </c>
      <c r="B22" s="38" t="s">
        <v>45</v>
      </c>
      <c r="C22" s="36" t="s">
        <v>23</v>
      </c>
      <c r="D22" s="36" t="s">
        <v>42</v>
      </c>
      <c r="E22" s="36" t="s">
        <v>46</v>
      </c>
      <c r="F22" s="36"/>
      <c r="G22" s="37" t="n">
        <f aca="false">G23</f>
        <v>120</v>
      </c>
      <c r="H22" s="37" t="n">
        <f aca="false">H23</f>
        <v>120</v>
      </c>
      <c r="I22" s="24" t="n">
        <f aca="false">I23</f>
        <v>20</v>
      </c>
      <c r="J22" s="18" t="n">
        <f aca="false">SUM(I22*100)/H22</f>
        <v>16.6666666666667</v>
      </c>
    </row>
    <row r="23" customFormat="false" ht="76.5" hidden="false" customHeight="false" outlineLevel="0" collapsed="false">
      <c r="A23" s="21" t="n">
        <v>14</v>
      </c>
      <c r="B23" s="35" t="s">
        <v>47</v>
      </c>
      <c r="C23" s="36" t="s">
        <v>23</v>
      </c>
      <c r="D23" s="36" t="s">
        <v>42</v>
      </c>
      <c r="E23" s="36" t="s">
        <v>48</v>
      </c>
      <c r="F23" s="36"/>
      <c r="G23" s="37" t="n">
        <f aca="false">G24</f>
        <v>120</v>
      </c>
      <c r="H23" s="37" t="n">
        <f aca="false">H24</f>
        <v>120</v>
      </c>
      <c r="I23" s="24" t="n">
        <f aca="false">I24</f>
        <v>20</v>
      </c>
      <c r="J23" s="18" t="n">
        <f aca="false">SUM(I23*100)/H23</f>
        <v>16.6666666666667</v>
      </c>
    </row>
    <row r="24" customFormat="false" ht="25.5" hidden="false" customHeight="false" outlineLevel="0" collapsed="false">
      <c r="A24" s="21" t="n">
        <v>15</v>
      </c>
      <c r="B24" s="39" t="s">
        <v>49</v>
      </c>
      <c r="C24" s="36" t="s">
        <v>23</v>
      </c>
      <c r="D24" s="36" t="s">
        <v>42</v>
      </c>
      <c r="E24" s="36" t="s">
        <v>48</v>
      </c>
      <c r="F24" s="36" t="s">
        <v>50</v>
      </c>
      <c r="G24" s="37" t="n">
        <f aca="false">G25</f>
        <v>120</v>
      </c>
      <c r="H24" s="37" t="n">
        <f aca="false">H25</f>
        <v>120</v>
      </c>
      <c r="I24" s="24" t="n">
        <f aca="false">I25</f>
        <v>20</v>
      </c>
      <c r="J24" s="18" t="n">
        <f aca="false">SUM(I24*100)/H24</f>
        <v>16.6666666666667</v>
      </c>
    </row>
    <row r="25" customFormat="false" ht="25.5" hidden="false" customHeight="false" outlineLevel="0" collapsed="false">
      <c r="A25" s="21" t="n">
        <v>16</v>
      </c>
      <c r="B25" s="39" t="s">
        <v>51</v>
      </c>
      <c r="C25" s="36" t="s">
        <v>23</v>
      </c>
      <c r="D25" s="36" t="s">
        <v>42</v>
      </c>
      <c r="E25" s="36" t="s">
        <v>48</v>
      </c>
      <c r="F25" s="36" t="s">
        <v>52</v>
      </c>
      <c r="G25" s="37" t="n">
        <v>120</v>
      </c>
      <c r="H25" s="37" t="n">
        <v>120</v>
      </c>
      <c r="I25" s="24" t="n">
        <v>20</v>
      </c>
      <c r="J25" s="18" t="n">
        <f aca="false">SUM(I25*100)/H25</f>
        <v>16.6666666666667</v>
      </c>
    </row>
    <row r="26" customFormat="false" ht="22.5" hidden="false" customHeight="false" outlineLevel="0" collapsed="false">
      <c r="A26" s="14" t="n">
        <v>17</v>
      </c>
      <c r="B26" s="19" t="s">
        <v>53</v>
      </c>
      <c r="C26" s="16" t="s">
        <v>23</v>
      </c>
      <c r="D26" s="16" t="s">
        <v>42</v>
      </c>
      <c r="E26" s="16" t="s">
        <v>29</v>
      </c>
      <c r="F26" s="16"/>
      <c r="G26" s="20" t="n">
        <f aca="false">G27</f>
        <v>7144.4</v>
      </c>
      <c r="H26" s="20" t="n">
        <f aca="false">H27</f>
        <v>7185.1</v>
      </c>
      <c r="I26" s="20" t="n">
        <f aca="false">I27</f>
        <v>1521.3</v>
      </c>
      <c r="J26" s="18" t="n">
        <f aca="false">SUM(I26*100)/H26</f>
        <v>21.1729829786642</v>
      </c>
    </row>
    <row r="27" customFormat="false" ht="22.5" hidden="false" customHeight="false" outlineLevel="0" collapsed="false">
      <c r="A27" s="14" t="n">
        <v>18</v>
      </c>
      <c r="B27" s="19" t="s">
        <v>30</v>
      </c>
      <c r="C27" s="16" t="s">
        <v>23</v>
      </c>
      <c r="D27" s="16" t="s">
        <v>42</v>
      </c>
      <c r="E27" s="16" t="s">
        <v>54</v>
      </c>
      <c r="F27" s="16"/>
      <c r="G27" s="20" t="n">
        <f aca="false">G28+G33+G36+G41</f>
        <v>7144.4</v>
      </c>
      <c r="H27" s="20" t="n">
        <f aca="false">H28+H33+H36+H41</f>
        <v>7185.1</v>
      </c>
      <c r="I27" s="20" t="n">
        <f aca="false">I28+I33+I36+I41</f>
        <v>1521.3</v>
      </c>
      <c r="J27" s="18" t="n">
        <f aca="false">SUM(I27*100)/H27</f>
        <v>21.1729829786642</v>
      </c>
    </row>
    <row r="28" customFormat="false" ht="45" hidden="false" customHeight="false" outlineLevel="0" collapsed="false">
      <c r="A28" s="21" t="n">
        <v>19</v>
      </c>
      <c r="B28" s="22" t="s">
        <v>55</v>
      </c>
      <c r="C28" s="23" t="s">
        <v>23</v>
      </c>
      <c r="D28" s="23" t="s">
        <v>42</v>
      </c>
      <c r="E28" s="23" t="s">
        <v>56</v>
      </c>
      <c r="F28" s="23"/>
      <c r="G28" s="24" t="n">
        <f aca="false">G29+G31</f>
        <v>6586</v>
      </c>
      <c r="H28" s="24" t="n">
        <f aca="false">H29+H31</f>
        <v>6626.7</v>
      </c>
      <c r="I28" s="24" t="n">
        <f aca="false">I29+I31</f>
        <v>1334.6</v>
      </c>
      <c r="J28" s="18" t="n">
        <f aca="false">SUM(I28*100)/H28</f>
        <v>20.1397377276774</v>
      </c>
    </row>
    <row r="29" customFormat="false" ht="64.5" hidden="false" customHeight="true" outlineLevel="0" collapsed="false">
      <c r="A29" s="21" t="n">
        <v>20</v>
      </c>
      <c r="B29" s="40" t="s">
        <v>39</v>
      </c>
      <c r="C29" s="23" t="s">
        <v>23</v>
      </c>
      <c r="D29" s="23" t="s">
        <v>42</v>
      </c>
      <c r="E29" s="23" t="s">
        <v>56</v>
      </c>
      <c r="F29" s="23" t="s">
        <v>34</v>
      </c>
      <c r="G29" s="24" t="n">
        <f aca="false">G30</f>
        <v>4796.3</v>
      </c>
      <c r="H29" s="24" t="n">
        <f aca="false">H30</f>
        <v>4796.3</v>
      </c>
      <c r="I29" s="24" t="n">
        <f aca="false">I30</f>
        <v>819.5</v>
      </c>
      <c r="J29" s="18" t="n">
        <f aca="false">SUM(I29*100)/H29</f>
        <v>17.0860871922107</v>
      </c>
    </row>
    <row r="30" customFormat="false" ht="22.5" hidden="false" customHeight="false" outlineLevel="0" collapsed="false">
      <c r="A30" s="21" t="n">
        <v>21</v>
      </c>
      <c r="B30" s="41" t="s">
        <v>40</v>
      </c>
      <c r="C30" s="23" t="s">
        <v>23</v>
      </c>
      <c r="D30" s="23" t="s">
        <v>42</v>
      </c>
      <c r="E30" s="23" t="s">
        <v>56</v>
      </c>
      <c r="F30" s="23" t="s">
        <v>36</v>
      </c>
      <c r="G30" s="24" t="n">
        <v>4796.3</v>
      </c>
      <c r="H30" s="24" t="n">
        <v>4796.3</v>
      </c>
      <c r="I30" s="24" t="n">
        <v>819.5</v>
      </c>
      <c r="J30" s="18" t="n">
        <f aca="false">SUM(I30*100)/H30</f>
        <v>17.0860871922107</v>
      </c>
    </row>
    <row r="31" customFormat="false" ht="22.5" hidden="false" customHeight="false" outlineLevel="0" collapsed="false">
      <c r="A31" s="21" t="n">
        <v>22</v>
      </c>
      <c r="B31" s="22" t="s">
        <v>49</v>
      </c>
      <c r="C31" s="23" t="s">
        <v>23</v>
      </c>
      <c r="D31" s="23" t="s">
        <v>42</v>
      </c>
      <c r="E31" s="23" t="s">
        <v>56</v>
      </c>
      <c r="F31" s="23" t="s">
        <v>50</v>
      </c>
      <c r="G31" s="24" t="n">
        <f aca="false">G32</f>
        <v>1789.7</v>
      </c>
      <c r="H31" s="24" t="n">
        <f aca="false">H32</f>
        <v>1830.4</v>
      </c>
      <c r="I31" s="24" t="n">
        <f aca="false">I32</f>
        <v>515.1</v>
      </c>
      <c r="J31" s="18" t="n">
        <f aca="false">SUM(I31*100)/H31</f>
        <v>28.1413898601399</v>
      </c>
    </row>
    <row r="32" customFormat="false" ht="22.5" hidden="false" customHeight="false" outlineLevel="0" collapsed="false">
      <c r="A32" s="21" t="n">
        <v>23</v>
      </c>
      <c r="B32" s="22" t="s">
        <v>51</v>
      </c>
      <c r="C32" s="23" t="s">
        <v>23</v>
      </c>
      <c r="D32" s="23" t="s">
        <v>42</v>
      </c>
      <c r="E32" s="23" t="s">
        <v>56</v>
      </c>
      <c r="F32" s="23" t="s">
        <v>52</v>
      </c>
      <c r="G32" s="24" t="n">
        <v>1789.7</v>
      </c>
      <c r="H32" s="24" t="n">
        <v>1830.4</v>
      </c>
      <c r="I32" s="24" t="n">
        <v>515.1</v>
      </c>
      <c r="J32" s="18" t="n">
        <f aca="false">SUM(I32*100)/H32</f>
        <v>28.1413898601399</v>
      </c>
    </row>
    <row r="33" customFormat="false" ht="82.9" hidden="false" customHeight="true" outlineLevel="0" collapsed="false">
      <c r="A33" s="21" t="n">
        <v>24</v>
      </c>
      <c r="B33" s="42" t="s">
        <v>37</v>
      </c>
      <c r="C33" s="43" t="s">
        <v>23</v>
      </c>
      <c r="D33" s="43" t="s">
        <v>42</v>
      </c>
      <c r="E33" s="43" t="s">
        <v>38</v>
      </c>
      <c r="F33" s="43"/>
      <c r="G33" s="44" t="n">
        <f aca="false">G34</f>
        <v>429.5</v>
      </c>
      <c r="H33" s="24" t="n">
        <f aca="false">H34</f>
        <v>437.9</v>
      </c>
      <c r="I33" s="24" t="n">
        <f aca="false">I34</f>
        <v>145</v>
      </c>
      <c r="J33" s="18" t="n">
        <f aca="false">SUM(I33*100)/H33</f>
        <v>33.112582781457</v>
      </c>
    </row>
    <row r="34" customFormat="false" ht="82.15" hidden="false" customHeight="true" outlineLevel="0" collapsed="false">
      <c r="A34" s="21" t="n">
        <v>25</v>
      </c>
      <c r="B34" s="45" t="s">
        <v>39</v>
      </c>
      <c r="C34" s="43" t="s">
        <v>23</v>
      </c>
      <c r="D34" s="43" t="s">
        <v>42</v>
      </c>
      <c r="E34" s="43" t="s">
        <v>38</v>
      </c>
      <c r="F34" s="43" t="s">
        <v>34</v>
      </c>
      <c r="G34" s="44" t="n">
        <f aca="false">G35</f>
        <v>429.5</v>
      </c>
      <c r="H34" s="44" t="n">
        <f aca="false">H35</f>
        <v>437.9</v>
      </c>
      <c r="I34" s="44" t="n">
        <f aca="false">I35</f>
        <v>145</v>
      </c>
      <c r="J34" s="18" t="n">
        <f aca="false">SUM(I34*100)/H34</f>
        <v>33.112582781457</v>
      </c>
    </row>
    <row r="35" customFormat="false" ht="41.45" hidden="false" customHeight="true" outlineLevel="0" collapsed="false">
      <c r="A35" s="21" t="n">
        <v>26</v>
      </c>
      <c r="B35" s="42" t="s">
        <v>40</v>
      </c>
      <c r="C35" s="43" t="s">
        <v>23</v>
      </c>
      <c r="D35" s="43" t="s">
        <v>42</v>
      </c>
      <c r="E35" s="43" t="s">
        <v>38</v>
      </c>
      <c r="F35" s="43" t="s">
        <v>36</v>
      </c>
      <c r="G35" s="44" t="n">
        <v>429.5</v>
      </c>
      <c r="H35" s="44" t="n">
        <v>437.9</v>
      </c>
      <c r="I35" s="44" t="n">
        <v>145</v>
      </c>
      <c r="J35" s="18" t="n">
        <f aca="false">SUM(I35*100)/H35</f>
        <v>33.112582781457</v>
      </c>
    </row>
    <row r="36" customFormat="false" ht="60.6" hidden="false" customHeight="true" outlineLevel="0" collapsed="false">
      <c r="A36" s="21" t="n">
        <v>27</v>
      </c>
      <c r="B36" s="46" t="s">
        <v>57</v>
      </c>
      <c r="C36" s="47" t="s">
        <v>23</v>
      </c>
      <c r="D36" s="47" t="s">
        <v>42</v>
      </c>
      <c r="E36" s="47" t="s">
        <v>58</v>
      </c>
      <c r="F36" s="47"/>
      <c r="G36" s="48" t="n">
        <f aca="false">G37</f>
        <v>116.3</v>
      </c>
      <c r="H36" s="48" t="n">
        <f aca="false">H37</f>
        <v>107.9</v>
      </c>
      <c r="I36" s="48" t="n">
        <f aca="false">I37</f>
        <v>29.1</v>
      </c>
      <c r="J36" s="18" t="n">
        <f aca="false">SUM(I36*100)/H36</f>
        <v>26.9694161260426</v>
      </c>
    </row>
    <row r="37" customFormat="false" ht="36" hidden="false" customHeight="true" outlineLevel="0" collapsed="false">
      <c r="A37" s="21" t="n">
        <v>28</v>
      </c>
      <c r="B37" s="49" t="s">
        <v>59</v>
      </c>
      <c r="C37" s="36" t="s">
        <v>23</v>
      </c>
      <c r="D37" s="36" t="s">
        <v>42</v>
      </c>
      <c r="E37" s="36" t="s">
        <v>58</v>
      </c>
      <c r="F37" s="36" t="s">
        <v>60</v>
      </c>
      <c r="G37" s="37" t="n">
        <v>116.3</v>
      </c>
      <c r="H37" s="24" t="n">
        <v>107.9</v>
      </c>
      <c r="I37" s="24" t="n">
        <v>29.1</v>
      </c>
      <c r="J37" s="18" t="n">
        <f aca="false">SUM(I37*100)/H37</f>
        <v>26.9694161260426</v>
      </c>
    </row>
    <row r="38" customFormat="false" ht="99.6" hidden="true" customHeight="true" outlineLevel="0" collapsed="false">
      <c r="A38" s="21"/>
      <c r="B38" s="46" t="s">
        <v>61</v>
      </c>
      <c r="C38" s="47" t="s">
        <v>23</v>
      </c>
      <c r="D38" s="47" t="s">
        <v>42</v>
      </c>
      <c r="E38" s="47" t="s">
        <v>62</v>
      </c>
      <c r="F38" s="47"/>
      <c r="G38" s="48" t="e">
        <f aca="false">#REF!</f>
        <v>#REF!</v>
      </c>
      <c r="H38" s="24" t="n">
        <v>0</v>
      </c>
      <c r="I38" s="24" t="n">
        <v>0</v>
      </c>
      <c r="J38" s="18" t="e">
        <f aca="false">SUM(I38*100)/H38</f>
        <v>#DIV/0!</v>
      </c>
    </row>
    <row r="39" customFormat="false" ht="41.45" hidden="true" customHeight="true" outlineLevel="0" collapsed="false">
      <c r="A39" s="21" t="n">
        <v>21</v>
      </c>
      <c r="B39" s="50" t="s">
        <v>28</v>
      </c>
      <c r="C39" s="43" t="s">
        <v>23</v>
      </c>
      <c r="D39" s="43" t="s">
        <v>63</v>
      </c>
      <c r="E39" s="43" t="s">
        <v>29</v>
      </c>
      <c r="F39" s="36"/>
      <c r="G39" s="37" t="n">
        <f aca="false">G40</f>
        <v>12.6</v>
      </c>
      <c r="H39" s="34" t="n">
        <f aca="false">H40</f>
        <v>12.6</v>
      </c>
      <c r="I39" s="34" t="n">
        <f aca="false">I40</f>
        <v>12.6</v>
      </c>
      <c r="J39" s="18" t="n">
        <f aca="false">SUM(I39*100)/H39</f>
        <v>100</v>
      </c>
    </row>
    <row r="40" customFormat="false" ht="33" hidden="true" customHeight="true" outlineLevel="0" collapsed="false">
      <c r="A40" s="21" t="n">
        <v>22</v>
      </c>
      <c r="B40" s="49" t="s">
        <v>64</v>
      </c>
      <c r="C40" s="43" t="s">
        <v>23</v>
      </c>
      <c r="D40" s="43" t="s">
        <v>63</v>
      </c>
      <c r="E40" s="43" t="s">
        <v>54</v>
      </c>
      <c r="F40" s="36"/>
      <c r="G40" s="37" t="n">
        <f aca="false">G41</f>
        <v>12.6</v>
      </c>
      <c r="H40" s="24" t="n">
        <f aca="false">H41</f>
        <v>12.6</v>
      </c>
      <c r="I40" s="24" t="n">
        <f aca="false">I41</f>
        <v>12.6</v>
      </c>
      <c r="J40" s="18" t="n">
        <f aca="false">SUM(I40*100)/H40</f>
        <v>100</v>
      </c>
    </row>
    <row r="41" customFormat="false" ht="51" hidden="false" customHeight="false" outlineLevel="0" collapsed="false">
      <c r="A41" s="21" t="n">
        <v>29</v>
      </c>
      <c r="B41" s="46" t="s">
        <v>61</v>
      </c>
      <c r="C41" s="47" t="s">
        <v>23</v>
      </c>
      <c r="D41" s="47" t="s">
        <v>42</v>
      </c>
      <c r="E41" s="47" t="s">
        <v>62</v>
      </c>
      <c r="F41" s="47"/>
      <c r="G41" s="48" t="n">
        <f aca="false">G44</f>
        <v>12.6</v>
      </c>
      <c r="H41" s="48" t="n">
        <f aca="false">H44</f>
        <v>12.6</v>
      </c>
      <c r="I41" s="48" t="n">
        <f aca="false">I44</f>
        <v>12.6</v>
      </c>
      <c r="J41" s="18" t="n">
        <f aca="false">SUM(I41*100)/H41</f>
        <v>100</v>
      </c>
    </row>
    <row r="42" customFormat="false" ht="58.9" hidden="true" customHeight="true" outlineLevel="0" collapsed="false">
      <c r="A42" s="21" t="n">
        <v>22</v>
      </c>
      <c r="B42" s="49" t="s">
        <v>49</v>
      </c>
      <c r="C42" s="36" t="s">
        <v>23</v>
      </c>
      <c r="D42" s="36" t="s">
        <v>63</v>
      </c>
      <c r="E42" s="36" t="s">
        <v>65</v>
      </c>
      <c r="F42" s="36" t="s">
        <v>66</v>
      </c>
      <c r="G42" s="37" t="n">
        <f aca="false">G43</f>
        <v>0</v>
      </c>
      <c r="H42" s="24" t="n">
        <f aca="false">H43</f>
        <v>0</v>
      </c>
      <c r="I42" s="24" t="n">
        <f aca="false">I43</f>
        <v>0</v>
      </c>
      <c r="J42" s="18" t="e">
        <f aca="false">SUM(I42*100)/H42</f>
        <v>#DIV/0!</v>
      </c>
    </row>
    <row r="43" customFormat="false" ht="42.6" hidden="true" customHeight="true" outlineLevel="0" collapsed="false">
      <c r="A43" s="21" t="n">
        <v>23</v>
      </c>
      <c r="B43" s="49" t="s">
        <v>51</v>
      </c>
      <c r="C43" s="36" t="s">
        <v>23</v>
      </c>
      <c r="D43" s="36" t="s">
        <v>63</v>
      </c>
      <c r="E43" s="36" t="s">
        <v>65</v>
      </c>
      <c r="F43" s="36" t="s">
        <v>67</v>
      </c>
      <c r="G43" s="37" t="n">
        <v>0</v>
      </c>
      <c r="H43" s="24" t="n">
        <v>0</v>
      </c>
      <c r="I43" s="24" t="n">
        <v>0</v>
      </c>
      <c r="J43" s="18" t="e">
        <f aca="false">SUM(I43*100)/H43</f>
        <v>#DIV/0!</v>
      </c>
    </row>
    <row r="44" customFormat="false" ht="30.6" hidden="false" customHeight="true" outlineLevel="0" collapsed="false">
      <c r="A44" s="21" t="n">
        <v>30</v>
      </c>
      <c r="B44" s="49" t="s">
        <v>59</v>
      </c>
      <c r="C44" s="36" t="s">
        <v>23</v>
      </c>
      <c r="D44" s="36" t="s">
        <v>42</v>
      </c>
      <c r="E44" s="36" t="s">
        <v>62</v>
      </c>
      <c r="F44" s="36" t="s">
        <v>60</v>
      </c>
      <c r="G44" s="37" t="n">
        <v>12.6</v>
      </c>
      <c r="H44" s="24" t="n">
        <v>12.6</v>
      </c>
      <c r="I44" s="24" t="n">
        <v>12.6</v>
      </c>
      <c r="J44" s="18" t="n">
        <f aca="false">SUM(I44*100)/H44</f>
        <v>100</v>
      </c>
    </row>
    <row r="45" customFormat="false" ht="12.75" hidden="false" customHeight="false" outlineLevel="0" collapsed="false">
      <c r="A45" s="14" t="n">
        <v>31</v>
      </c>
      <c r="B45" s="51" t="s">
        <v>68</v>
      </c>
      <c r="C45" s="16" t="s">
        <v>23</v>
      </c>
      <c r="D45" s="16" t="s">
        <v>69</v>
      </c>
      <c r="E45" s="16"/>
      <c r="F45" s="16"/>
      <c r="G45" s="17" t="n">
        <f aca="false">G46</f>
        <v>10</v>
      </c>
      <c r="H45" s="17" t="n">
        <f aca="false">H46</f>
        <v>10</v>
      </c>
      <c r="I45" s="17" t="n">
        <f aca="false">I46</f>
        <v>0</v>
      </c>
      <c r="J45" s="18" t="n">
        <f aca="false">SUM(I45*100)/H45</f>
        <v>0</v>
      </c>
    </row>
    <row r="46" customFormat="false" ht="27.6" hidden="false" customHeight="true" outlineLevel="0" collapsed="false">
      <c r="A46" s="14" t="n">
        <v>32</v>
      </c>
      <c r="B46" s="19" t="s">
        <v>28</v>
      </c>
      <c r="C46" s="16" t="s">
        <v>23</v>
      </c>
      <c r="D46" s="16" t="s">
        <v>69</v>
      </c>
      <c r="E46" s="16" t="s">
        <v>29</v>
      </c>
      <c r="F46" s="16"/>
      <c r="G46" s="20" t="n">
        <f aca="false">G47</f>
        <v>10</v>
      </c>
      <c r="H46" s="20" t="n">
        <f aca="false">H47</f>
        <v>10</v>
      </c>
      <c r="I46" s="20" t="n">
        <f aca="false">I47</f>
        <v>0</v>
      </c>
      <c r="J46" s="18" t="n">
        <f aca="false">SUM(I46*100)/H46</f>
        <v>0</v>
      </c>
    </row>
    <row r="47" customFormat="false" ht="22.5" hidden="false" customHeight="false" outlineLevel="0" collapsed="false">
      <c r="A47" s="14" t="n">
        <v>33</v>
      </c>
      <c r="B47" s="19" t="s">
        <v>30</v>
      </c>
      <c r="C47" s="16" t="s">
        <v>23</v>
      </c>
      <c r="D47" s="16" t="s">
        <v>69</v>
      </c>
      <c r="E47" s="16" t="s">
        <v>54</v>
      </c>
      <c r="F47" s="16"/>
      <c r="G47" s="20" t="n">
        <f aca="false">G48</f>
        <v>10</v>
      </c>
      <c r="H47" s="20" t="n">
        <f aca="false">H48</f>
        <v>10</v>
      </c>
      <c r="I47" s="20" t="n">
        <f aca="false">I48</f>
        <v>0</v>
      </c>
      <c r="J47" s="18" t="n">
        <f aca="false">SUM(I47*100)/H47</f>
        <v>0</v>
      </c>
    </row>
    <row r="48" customFormat="false" ht="36.6" hidden="false" customHeight="true" outlineLevel="0" collapsed="false">
      <c r="A48" s="21" t="n">
        <v>34</v>
      </c>
      <c r="B48" s="40" t="s">
        <v>70</v>
      </c>
      <c r="C48" s="23" t="s">
        <v>23</v>
      </c>
      <c r="D48" s="23" t="s">
        <v>69</v>
      </c>
      <c r="E48" s="23" t="s">
        <v>71</v>
      </c>
      <c r="F48" s="23"/>
      <c r="G48" s="24" t="n">
        <f aca="false">G49</f>
        <v>10</v>
      </c>
      <c r="H48" s="24" t="n">
        <f aca="false">H49</f>
        <v>10</v>
      </c>
      <c r="I48" s="24" t="n">
        <f aca="false">I49</f>
        <v>0</v>
      </c>
      <c r="J48" s="18" t="n">
        <f aca="false">SUM(I48*100)/H48</f>
        <v>0</v>
      </c>
    </row>
    <row r="49" customFormat="false" ht="12.75" hidden="false" customHeight="false" outlineLevel="0" collapsed="false">
      <c r="A49" s="21" t="n">
        <v>35</v>
      </c>
      <c r="B49" s="41" t="s">
        <v>72</v>
      </c>
      <c r="C49" s="23" t="s">
        <v>23</v>
      </c>
      <c r="D49" s="23" t="s">
        <v>69</v>
      </c>
      <c r="E49" s="23" t="s">
        <v>71</v>
      </c>
      <c r="F49" s="23" t="s">
        <v>66</v>
      </c>
      <c r="G49" s="24" t="n">
        <f aca="false">G50</f>
        <v>10</v>
      </c>
      <c r="H49" s="24" t="n">
        <f aca="false">H50</f>
        <v>10</v>
      </c>
      <c r="I49" s="24" t="n">
        <f aca="false">I50</f>
        <v>0</v>
      </c>
      <c r="J49" s="18" t="n">
        <f aca="false">SUM(I49*100)/H49</f>
        <v>0</v>
      </c>
    </row>
    <row r="50" customFormat="false" ht="12.75" hidden="false" customHeight="false" outlineLevel="0" collapsed="false">
      <c r="A50" s="21" t="n">
        <v>36</v>
      </c>
      <c r="B50" s="40" t="s">
        <v>73</v>
      </c>
      <c r="C50" s="23" t="s">
        <v>23</v>
      </c>
      <c r="D50" s="23" t="s">
        <v>69</v>
      </c>
      <c r="E50" s="23" t="s">
        <v>71</v>
      </c>
      <c r="F50" s="23" t="s">
        <v>74</v>
      </c>
      <c r="G50" s="24" t="n">
        <v>10</v>
      </c>
      <c r="H50" s="24" t="n">
        <v>10</v>
      </c>
      <c r="I50" s="24" t="n">
        <v>0</v>
      </c>
      <c r="J50" s="18" t="n">
        <f aca="false">SUM(I50*100)/H50</f>
        <v>0</v>
      </c>
    </row>
    <row r="51" customFormat="false" ht="12" hidden="false" customHeight="true" outlineLevel="0" collapsed="false">
      <c r="A51" s="14" t="n">
        <v>37</v>
      </c>
      <c r="B51" s="52" t="s">
        <v>75</v>
      </c>
      <c r="C51" s="16" t="s">
        <v>23</v>
      </c>
      <c r="D51" s="16" t="s">
        <v>76</v>
      </c>
      <c r="E51" s="16"/>
      <c r="F51" s="16"/>
      <c r="G51" s="17" t="n">
        <f aca="false">G52</f>
        <v>1505</v>
      </c>
      <c r="H51" s="17" t="n">
        <f aca="false">H52</f>
        <v>1505</v>
      </c>
      <c r="I51" s="17" t="n">
        <f aca="false">I52</f>
        <v>283.3</v>
      </c>
      <c r="J51" s="18" t="n">
        <f aca="false">SUM(I51*100)/H51</f>
        <v>18.8239202657807</v>
      </c>
    </row>
    <row r="52" customFormat="false" ht="22.5" hidden="false" customHeight="false" outlineLevel="0" collapsed="false">
      <c r="A52" s="14" t="n">
        <v>38</v>
      </c>
      <c r="B52" s="19" t="s">
        <v>28</v>
      </c>
      <c r="C52" s="16" t="s">
        <v>23</v>
      </c>
      <c r="D52" s="16" t="s">
        <v>76</v>
      </c>
      <c r="E52" s="16" t="s">
        <v>29</v>
      </c>
      <c r="F52" s="16"/>
      <c r="G52" s="20" t="n">
        <f aca="false">G53</f>
        <v>1505</v>
      </c>
      <c r="H52" s="20" t="n">
        <f aca="false">H53</f>
        <v>1505</v>
      </c>
      <c r="I52" s="20" t="n">
        <f aca="false">I53</f>
        <v>283.3</v>
      </c>
      <c r="J52" s="18" t="n">
        <f aca="false">SUM(I52*100)/H52</f>
        <v>18.8239202657807</v>
      </c>
    </row>
    <row r="53" customFormat="false" ht="22.5" hidden="false" customHeight="false" outlineLevel="0" collapsed="false">
      <c r="A53" s="14" t="n">
        <v>39</v>
      </c>
      <c r="B53" s="19" t="s">
        <v>30</v>
      </c>
      <c r="C53" s="16" t="s">
        <v>23</v>
      </c>
      <c r="D53" s="16" t="s">
        <v>76</v>
      </c>
      <c r="E53" s="16" t="s">
        <v>54</v>
      </c>
      <c r="F53" s="16"/>
      <c r="G53" s="20" t="n">
        <f aca="false">G54+G60+G57</f>
        <v>1505</v>
      </c>
      <c r="H53" s="20" t="n">
        <f aca="false">H54+H60+H57</f>
        <v>1505</v>
      </c>
      <c r="I53" s="20" t="n">
        <f aca="false">I54+I60+I57</f>
        <v>283.3</v>
      </c>
      <c r="J53" s="18" t="n">
        <f aca="false">SUM(I53*100)/H53</f>
        <v>18.8239202657807</v>
      </c>
    </row>
    <row r="54" customFormat="false" ht="43.5" hidden="false" customHeight="true" outlineLevel="0" collapsed="false">
      <c r="A54" s="21" t="n">
        <v>40</v>
      </c>
      <c r="B54" s="53" t="s">
        <v>77</v>
      </c>
      <c r="C54" s="23" t="s">
        <v>23</v>
      </c>
      <c r="D54" s="23" t="s">
        <v>76</v>
      </c>
      <c r="E54" s="23" t="s">
        <v>78</v>
      </c>
      <c r="F54" s="23"/>
      <c r="G54" s="24" t="n">
        <f aca="false">G55</f>
        <v>1319.7</v>
      </c>
      <c r="H54" s="24" t="n">
        <f aca="false">H55</f>
        <v>1319.7</v>
      </c>
      <c r="I54" s="24" t="n">
        <f aca="false">I55</f>
        <v>226.4</v>
      </c>
      <c r="J54" s="18" t="n">
        <f aca="false">SUM(I54*100)/H54</f>
        <v>17.1554141092673</v>
      </c>
    </row>
    <row r="55" customFormat="false" ht="45" hidden="false" customHeight="false" outlineLevel="0" collapsed="false">
      <c r="A55" s="21" t="n">
        <v>41</v>
      </c>
      <c r="B55" s="40" t="s">
        <v>79</v>
      </c>
      <c r="C55" s="23" t="s">
        <v>23</v>
      </c>
      <c r="D55" s="23" t="s">
        <v>76</v>
      </c>
      <c r="E55" s="23" t="s">
        <v>78</v>
      </c>
      <c r="F55" s="23" t="s">
        <v>34</v>
      </c>
      <c r="G55" s="24" t="n">
        <f aca="false">G56</f>
        <v>1319.7</v>
      </c>
      <c r="H55" s="24" t="n">
        <f aca="false">H56</f>
        <v>1319.7</v>
      </c>
      <c r="I55" s="24" t="n">
        <f aca="false">I56</f>
        <v>226.4</v>
      </c>
      <c r="J55" s="18" t="n">
        <f aca="false">SUM(I55*100)/H55</f>
        <v>17.1554141092673</v>
      </c>
    </row>
    <row r="56" customFormat="false" ht="21.75" hidden="false" customHeight="true" outlineLevel="0" collapsed="false">
      <c r="A56" s="21" t="n">
        <v>42</v>
      </c>
      <c r="B56" s="40" t="s">
        <v>80</v>
      </c>
      <c r="C56" s="23" t="s">
        <v>23</v>
      </c>
      <c r="D56" s="23" t="s">
        <v>76</v>
      </c>
      <c r="E56" s="23" t="s">
        <v>78</v>
      </c>
      <c r="F56" s="23" t="s">
        <v>81</v>
      </c>
      <c r="G56" s="24" t="n">
        <v>1319.7</v>
      </c>
      <c r="H56" s="24" t="n">
        <v>1319.7</v>
      </c>
      <c r="I56" s="24" t="n">
        <v>226.4</v>
      </c>
      <c r="J56" s="18" t="n">
        <f aca="false">SUM(I56*100)/H56</f>
        <v>17.1554141092673</v>
      </c>
    </row>
    <row r="57" customFormat="false" ht="90" hidden="false" customHeight="true" outlineLevel="0" collapsed="false">
      <c r="A57" s="21" t="n">
        <v>43</v>
      </c>
      <c r="B57" s="42" t="s">
        <v>37</v>
      </c>
      <c r="C57" s="43" t="s">
        <v>23</v>
      </c>
      <c r="D57" s="43" t="s">
        <v>76</v>
      </c>
      <c r="E57" s="43" t="s">
        <v>82</v>
      </c>
      <c r="F57" s="43"/>
      <c r="G57" s="20" t="n">
        <f aca="false">G58</f>
        <v>168.5</v>
      </c>
      <c r="H57" s="20" t="n">
        <f aca="false">H58</f>
        <v>168.5</v>
      </c>
      <c r="I57" s="20" t="n">
        <f aca="false">I58</f>
        <v>56.9</v>
      </c>
      <c r="J57" s="18" t="n">
        <f aca="false">SUM(I57*100)/H57</f>
        <v>33.7685459940653</v>
      </c>
    </row>
    <row r="58" customFormat="false" ht="67.15" hidden="false" customHeight="true" outlineLevel="0" collapsed="false">
      <c r="A58" s="21" t="n">
        <v>44</v>
      </c>
      <c r="B58" s="45" t="s">
        <v>39</v>
      </c>
      <c r="C58" s="43" t="s">
        <v>23</v>
      </c>
      <c r="D58" s="43" t="s">
        <v>76</v>
      </c>
      <c r="E58" s="43" t="s">
        <v>82</v>
      </c>
      <c r="F58" s="43" t="s">
        <v>34</v>
      </c>
      <c r="G58" s="20" t="n">
        <f aca="false">G59</f>
        <v>168.5</v>
      </c>
      <c r="H58" s="20" t="n">
        <f aca="false">H59</f>
        <v>168.5</v>
      </c>
      <c r="I58" s="20" t="n">
        <f aca="false">I59</f>
        <v>56.9</v>
      </c>
      <c r="J58" s="18" t="n">
        <f aca="false">SUM(I58*100)/H58</f>
        <v>33.7685459940653</v>
      </c>
    </row>
    <row r="59" customFormat="false" ht="58.15" hidden="false" customHeight="true" outlineLevel="0" collapsed="false">
      <c r="A59" s="21" t="n">
        <v>45</v>
      </c>
      <c r="B59" s="42" t="s">
        <v>40</v>
      </c>
      <c r="C59" s="43" t="s">
        <v>23</v>
      </c>
      <c r="D59" s="43" t="s">
        <v>76</v>
      </c>
      <c r="E59" s="43" t="s">
        <v>82</v>
      </c>
      <c r="F59" s="43" t="s">
        <v>81</v>
      </c>
      <c r="G59" s="20" t="n">
        <v>168.5</v>
      </c>
      <c r="H59" s="24" t="n">
        <v>168.5</v>
      </c>
      <c r="I59" s="24" t="n">
        <v>56.9</v>
      </c>
      <c r="J59" s="18" t="n">
        <f aca="false">SUM(I59*100)/H59</f>
        <v>33.7685459940653</v>
      </c>
    </row>
    <row r="60" customFormat="false" ht="45" hidden="false" customHeight="true" outlineLevel="0" collapsed="false">
      <c r="A60" s="14" t="n">
        <v>46</v>
      </c>
      <c r="B60" s="54" t="s">
        <v>83</v>
      </c>
      <c r="C60" s="16" t="s">
        <v>23</v>
      </c>
      <c r="D60" s="16" t="s">
        <v>76</v>
      </c>
      <c r="E60" s="16" t="s">
        <v>84</v>
      </c>
      <c r="F60" s="16"/>
      <c r="G60" s="20" t="n">
        <f aca="false">G61</f>
        <v>16.8</v>
      </c>
      <c r="H60" s="20" t="n">
        <f aca="false">H61</f>
        <v>16.8</v>
      </c>
      <c r="I60" s="20" t="n">
        <f aca="false">I61</f>
        <v>0</v>
      </c>
      <c r="J60" s="18" t="n">
        <f aca="false">SUM(I60*100)/H60</f>
        <v>0</v>
      </c>
    </row>
    <row r="61" customFormat="false" ht="42.75" hidden="false" customHeight="true" outlineLevel="0" collapsed="false">
      <c r="A61" s="21" t="n">
        <v>47</v>
      </c>
      <c r="B61" s="22" t="s">
        <v>49</v>
      </c>
      <c r="C61" s="23" t="s">
        <v>23</v>
      </c>
      <c r="D61" s="23" t="s">
        <v>76</v>
      </c>
      <c r="E61" s="16" t="s">
        <v>84</v>
      </c>
      <c r="F61" s="23" t="s">
        <v>50</v>
      </c>
      <c r="G61" s="24" t="n">
        <f aca="false">G62</f>
        <v>16.8</v>
      </c>
      <c r="H61" s="24" t="n">
        <f aca="false">H62</f>
        <v>16.8</v>
      </c>
      <c r="I61" s="24" t="n">
        <f aca="false">I62</f>
        <v>0</v>
      </c>
      <c r="J61" s="18" t="n">
        <f aca="false">SUM(I61*100)/H61</f>
        <v>0</v>
      </c>
    </row>
    <row r="62" customFormat="false" ht="30.6" hidden="false" customHeight="true" outlineLevel="0" collapsed="false">
      <c r="A62" s="21" t="n">
        <v>48</v>
      </c>
      <c r="B62" s="22" t="s">
        <v>51</v>
      </c>
      <c r="C62" s="23" t="s">
        <v>23</v>
      </c>
      <c r="D62" s="23" t="s">
        <v>76</v>
      </c>
      <c r="E62" s="16" t="s">
        <v>84</v>
      </c>
      <c r="F62" s="23" t="s">
        <v>52</v>
      </c>
      <c r="G62" s="24" t="n">
        <v>16.8</v>
      </c>
      <c r="H62" s="24" t="n">
        <v>16.8</v>
      </c>
      <c r="I62" s="24" t="n">
        <v>0</v>
      </c>
      <c r="J62" s="18" t="n">
        <f aca="false">SUM(I62*100)/H62</f>
        <v>0</v>
      </c>
    </row>
    <row r="63" customFormat="false" ht="27.75" hidden="false" customHeight="true" outlineLevel="0" collapsed="false">
      <c r="A63" s="14" t="n">
        <v>49</v>
      </c>
      <c r="B63" s="15" t="s">
        <v>85</v>
      </c>
      <c r="C63" s="32" t="s">
        <v>23</v>
      </c>
      <c r="D63" s="32" t="s">
        <v>86</v>
      </c>
      <c r="E63" s="32"/>
      <c r="F63" s="32"/>
      <c r="G63" s="17" t="n">
        <f aca="false">G64+G70</f>
        <v>619.8</v>
      </c>
      <c r="H63" s="17" t="n">
        <f aca="false">H64+H70</f>
        <v>619.8</v>
      </c>
      <c r="I63" s="17" t="n">
        <f aca="false">I64+I70</f>
        <v>104.6</v>
      </c>
      <c r="J63" s="18" t="n">
        <f aca="false">SUM(I63*100)/H63</f>
        <v>16.8764117457244</v>
      </c>
    </row>
    <row r="64" customFormat="false" ht="21" hidden="false" customHeight="true" outlineLevel="0" collapsed="false">
      <c r="A64" s="14" t="n">
        <v>50</v>
      </c>
      <c r="B64" s="19" t="s">
        <v>87</v>
      </c>
      <c r="C64" s="16" t="s">
        <v>23</v>
      </c>
      <c r="D64" s="16" t="s">
        <v>88</v>
      </c>
      <c r="E64" s="16"/>
      <c r="F64" s="16"/>
      <c r="G64" s="20" t="n">
        <f aca="false">G65</f>
        <v>489.9</v>
      </c>
      <c r="H64" s="20" t="n">
        <f aca="false">H65</f>
        <v>489.9</v>
      </c>
      <c r="I64" s="20" t="n">
        <f aca="false">I65</f>
        <v>99.7</v>
      </c>
      <c r="J64" s="18" t="n">
        <f aca="false">SUM(I64*100)/H64</f>
        <v>20.351092059604</v>
      </c>
    </row>
    <row r="65" customFormat="false" ht="22.15" hidden="false" customHeight="true" outlineLevel="0" collapsed="false">
      <c r="A65" s="14" t="n">
        <v>51</v>
      </c>
      <c r="B65" s="19" t="s">
        <v>89</v>
      </c>
      <c r="C65" s="16" t="s">
        <v>23</v>
      </c>
      <c r="D65" s="16" t="s">
        <v>88</v>
      </c>
      <c r="E65" s="16" t="s">
        <v>29</v>
      </c>
      <c r="F65" s="16"/>
      <c r="G65" s="20" t="n">
        <f aca="false">G66</f>
        <v>489.9</v>
      </c>
      <c r="H65" s="20" t="n">
        <f aca="false">H66</f>
        <v>489.9</v>
      </c>
      <c r="I65" s="20" t="n">
        <f aca="false">I66</f>
        <v>99.7</v>
      </c>
      <c r="J65" s="18" t="n">
        <f aca="false">SUM(I65*100)/H65</f>
        <v>20.351092059604</v>
      </c>
    </row>
    <row r="66" customFormat="false" ht="27.75" hidden="false" customHeight="true" outlineLevel="0" collapsed="false">
      <c r="A66" s="14" t="n">
        <v>52</v>
      </c>
      <c r="B66" s="19" t="s">
        <v>30</v>
      </c>
      <c r="C66" s="16" t="s">
        <v>23</v>
      </c>
      <c r="D66" s="16" t="s">
        <v>88</v>
      </c>
      <c r="E66" s="16" t="s">
        <v>54</v>
      </c>
      <c r="F66" s="16"/>
      <c r="G66" s="20" t="n">
        <f aca="false">G67</f>
        <v>489.9</v>
      </c>
      <c r="H66" s="20" t="n">
        <f aca="false">H67</f>
        <v>489.9</v>
      </c>
      <c r="I66" s="20" t="n">
        <f aca="false">I67</f>
        <v>99.7</v>
      </c>
      <c r="J66" s="18" t="n">
        <f aca="false">SUM(I66*100)/H66</f>
        <v>20.351092059604</v>
      </c>
    </row>
    <row r="67" customFormat="false" ht="39.75" hidden="false" customHeight="true" outlineLevel="0" collapsed="false">
      <c r="A67" s="14" t="n">
        <v>53</v>
      </c>
      <c r="B67" s="19" t="s">
        <v>90</v>
      </c>
      <c r="C67" s="16" t="s">
        <v>23</v>
      </c>
      <c r="D67" s="16" t="s">
        <v>88</v>
      </c>
      <c r="E67" s="16" t="s">
        <v>91</v>
      </c>
      <c r="F67" s="16"/>
      <c r="G67" s="20" t="n">
        <f aca="false">G68</f>
        <v>489.9</v>
      </c>
      <c r="H67" s="20" t="n">
        <f aca="false">H68</f>
        <v>489.9</v>
      </c>
      <c r="I67" s="20" t="n">
        <f aca="false">I68</f>
        <v>99.7</v>
      </c>
      <c r="J67" s="18" t="n">
        <f aca="false">SUM(I67*100)/H67</f>
        <v>20.351092059604</v>
      </c>
    </row>
    <row r="68" customFormat="false" ht="21.6" hidden="false" customHeight="true" outlineLevel="0" collapsed="false">
      <c r="A68" s="21" t="n">
        <v>54</v>
      </c>
      <c r="B68" s="22" t="s">
        <v>92</v>
      </c>
      <c r="C68" s="23" t="s">
        <v>23</v>
      </c>
      <c r="D68" s="23" t="s">
        <v>88</v>
      </c>
      <c r="E68" s="16" t="s">
        <v>91</v>
      </c>
      <c r="F68" s="23" t="s">
        <v>34</v>
      </c>
      <c r="G68" s="24" t="n">
        <f aca="false">G69</f>
        <v>489.9</v>
      </c>
      <c r="H68" s="24" t="n">
        <f aca="false">H69</f>
        <v>489.9</v>
      </c>
      <c r="I68" s="24" t="n">
        <f aca="false">I69</f>
        <v>99.7</v>
      </c>
      <c r="J68" s="18" t="n">
        <f aca="false">SUM(I68*100)/H68</f>
        <v>20.351092059604</v>
      </c>
    </row>
    <row r="69" customFormat="false" ht="22.5" hidden="false" customHeight="false" outlineLevel="0" collapsed="false">
      <c r="A69" s="21" t="n">
        <v>55</v>
      </c>
      <c r="B69" s="40" t="s">
        <v>93</v>
      </c>
      <c r="C69" s="23" t="s">
        <v>23</v>
      </c>
      <c r="D69" s="23" t="s">
        <v>88</v>
      </c>
      <c r="E69" s="16" t="s">
        <v>91</v>
      </c>
      <c r="F69" s="23" t="s">
        <v>36</v>
      </c>
      <c r="G69" s="24" t="n">
        <v>489.9</v>
      </c>
      <c r="H69" s="24" t="n">
        <v>489.9</v>
      </c>
      <c r="I69" s="24" t="n">
        <v>99.7</v>
      </c>
      <c r="J69" s="18" t="n">
        <f aca="false">SUM(I69*100)/H69</f>
        <v>20.351092059604</v>
      </c>
    </row>
    <row r="70" customFormat="false" ht="22.5" hidden="false" customHeight="false" outlineLevel="0" collapsed="false">
      <c r="A70" s="21" t="n">
        <v>56</v>
      </c>
      <c r="B70" s="22" t="s">
        <v>49</v>
      </c>
      <c r="C70" s="23" t="s">
        <v>23</v>
      </c>
      <c r="D70" s="23" t="s">
        <v>88</v>
      </c>
      <c r="E70" s="16" t="s">
        <v>91</v>
      </c>
      <c r="F70" s="23" t="s">
        <v>50</v>
      </c>
      <c r="G70" s="24" t="n">
        <f aca="false">G71</f>
        <v>129.9</v>
      </c>
      <c r="H70" s="24" t="n">
        <f aca="false">H71</f>
        <v>129.9</v>
      </c>
      <c r="I70" s="24" t="n">
        <f aca="false">I71</f>
        <v>4.9</v>
      </c>
      <c r="J70" s="18" t="n">
        <f aca="false">SUM(I70*100)/H70</f>
        <v>3.77213240954581</v>
      </c>
    </row>
    <row r="71" customFormat="false" ht="22.5" hidden="false" customHeight="false" outlineLevel="0" collapsed="false">
      <c r="A71" s="21" t="n">
        <v>57</v>
      </c>
      <c r="B71" s="22" t="s">
        <v>51</v>
      </c>
      <c r="C71" s="23" t="s">
        <v>23</v>
      </c>
      <c r="D71" s="23" t="s">
        <v>88</v>
      </c>
      <c r="E71" s="16" t="s">
        <v>91</v>
      </c>
      <c r="F71" s="23" t="s">
        <v>52</v>
      </c>
      <c r="G71" s="24" t="n">
        <v>129.9</v>
      </c>
      <c r="H71" s="24" t="n">
        <v>129.9</v>
      </c>
      <c r="I71" s="24" t="n">
        <v>4.9</v>
      </c>
      <c r="J71" s="18" t="n">
        <f aca="false">SUM(I71*100)/H71</f>
        <v>3.77213240954581</v>
      </c>
    </row>
    <row r="72" customFormat="false" ht="21.75" hidden="false" customHeight="false" outlineLevel="0" collapsed="false">
      <c r="A72" s="21" t="n">
        <v>58</v>
      </c>
      <c r="B72" s="55" t="s">
        <v>94</v>
      </c>
      <c r="C72" s="23" t="s">
        <v>23</v>
      </c>
      <c r="D72" s="23" t="s">
        <v>95</v>
      </c>
      <c r="E72" s="23"/>
      <c r="F72" s="23"/>
      <c r="G72" s="34" t="n">
        <f aca="false">G73</f>
        <v>52</v>
      </c>
      <c r="H72" s="34" t="n">
        <f aca="false">H73</f>
        <v>508.9</v>
      </c>
      <c r="I72" s="34" t="n">
        <f aca="false">I73</f>
        <v>3.8</v>
      </c>
      <c r="J72" s="18" t="n">
        <f aca="false">SUM(I72*100)/H72</f>
        <v>0.746708587148752</v>
      </c>
    </row>
    <row r="73" customFormat="false" ht="12.75" hidden="false" customHeight="false" outlineLevel="0" collapsed="false">
      <c r="A73" s="21" t="n">
        <v>59</v>
      </c>
      <c r="B73" s="22" t="s">
        <v>96</v>
      </c>
      <c r="C73" s="23" t="s">
        <v>23</v>
      </c>
      <c r="D73" s="23" t="s">
        <v>97</v>
      </c>
      <c r="E73" s="23"/>
      <c r="F73" s="23"/>
      <c r="G73" s="24" t="n">
        <f aca="false">G74</f>
        <v>52</v>
      </c>
      <c r="H73" s="24" t="n">
        <f aca="false">H74</f>
        <v>508.9</v>
      </c>
      <c r="I73" s="24" t="n">
        <f aca="false">I74</f>
        <v>3.8</v>
      </c>
      <c r="J73" s="18" t="n">
        <f aca="false">SUM(I73*100)/H73</f>
        <v>0.746708587148752</v>
      </c>
    </row>
    <row r="74" customFormat="false" ht="34.15" hidden="false" customHeight="true" outlineLevel="0" collapsed="false">
      <c r="A74" s="21" t="n">
        <v>60</v>
      </c>
      <c r="B74" s="19" t="s">
        <v>98</v>
      </c>
      <c r="C74" s="16" t="s">
        <v>23</v>
      </c>
      <c r="D74" s="16" t="s">
        <v>95</v>
      </c>
      <c r="E74" s="16" t="s">
        <v>99</v>
      </c>
      <c r="F74" s="16"/>
      <c r="G74" s="20" t="n">
        <f aca="false">G75+G79+G96</f>
        <v>52</v>
      </c>
      <c r="H74" s="20" t="n">
        <f aca="false">H75+H79+H96</f>
        <v>508.9</v>
      </c>
      <c r="I74" s="20" t="n">
        <f aca="false">I75+I79+I96</f>
        <v>3.8</v>
      </c>
      <c r="J74" s="18" t="n">
        <f aca="false">SUM(I74*100)/H74</f>
        <v>0.746708587148752</v>
      </c>
    </row>
    <row r="75" customFormat="false" ht="45" hidden="true" customHeight="false" outlineLevel="0" collapsed="false">
      <c r="A75" s="21" t="n">
        <v>52</v>
      </c>
      <c r="B75" s="22" t="s">
        <v>100</v>
      </c>
      <c r="C75" s="23" t="s">
        <v>23</v>
      </c>
      <c r="D75" s="23" t="s">
        <v>101</v>
      </c>
      <c r="E75" s="23" t="s">
        <v>102</v>
      </c>
      <c r="F75" s="23"/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18" t="e">
        <f aca="false">SUM(I75*100)/H75</f>
        <v>#DIV/0!</v>
      </c>
    </row>
    <row r="76" customFormat="false" ht="36" hidden="true" customHeight="true" outlineLevel="0" collapsed="false">
      <c r="A76" s="21" t="n">
        <v>53</v>
      </c>
      <c r="B76" s="22" t="s">
        <v>103</v>
      </c>
      <c r="C76" s="23" t="s">
        <v>23</v>
      </c>
      <c r="D76" s="23" t="s">
        <v>101</v>
      </c>
      <c r="E76" s="23" t="s">
        <v>104</v>
      </c>
      <c r="F76" s="23"/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18" t="e">
        <f aca="false">SUM(I76*100)/H76</f>
        <v>#DIV/0!</v>
      </c>
    </row>
    <row r="77" customFormat="false" ht="25.9" hidden="true" customHeight="true" outlineLevel="0" collapsed="false">
      <c r="A77" s="21" t="n">
        <v>54</v>
      </c>
      <c r="B77" s="22" t="s">
        <v>49</v>
      </c>
      <c r="C77" s="23" t="s">
        <v>23</v>
      </c>
      <c r="D77" s="23" t="s">
        <v>101</v>
      </c>
      <c r="E77" s="23" t="s">
        <v>104</v>
      </c>
      <c r="F77" s="23" t="s">
        <v>5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18" t="e">
        <f aca="false">SUM(I77*100)/H77</f>
        <v>#DIV/0!</v>
      </c>
    </row>
    <row r="78" customFormat="false" ht="22.5" hidden="true" customHeight="false" outlineLevel="0" collapsed="false">
      <c r="A78" s="21" t="n">
        <v>55</v>
      </c>
      <c r="B78" s="22" t="s">
        <v>51</v>
      </c>
      <c r="C78" s="23" t="s">
        <v>23</v>
      </c>
      <c r="D78" s="23" t="s">
        <v>101</v>
      </c>
      <c r="E78" s="23" t="s">
        <v>104</v>
      </c>
      <c r="F78" s="23" t="s">
        <v>52</v>
      </c>
      <c r="G78" s="24" t="n">
        <v>0</v>
      </c>
      <c r="H78" s="24" t="n">
        <v>0</v>
      </c>
      <c r="I78" s="24" t="n">
        <v>0</v>
      </c>
      <c r="J78" s="18" t="e">
        <f aca="false">SUM(I78*100)/H78</f>
        <v>#DIV/0!</v>
      </c>
    </row>
    <row r="79" customFormat="false" ht="30.6" hidden="false" customHeight="true" outlineLevel="0" collapsed="false">
      <c r="A79" s="21" t="n">
        <v>60</v>
      </c>
      <c r="B79" s="22" t="s">
        <v>105</v>
      </c>
      <c r="C79" s="23" t="s">
        <v>23</v>
      </c>
      <c r="D79" s="23" t="s">
        <v>97</v>
      </c>
      <c r="E79" s="23" t="s">
        <v>106</v>
      </c>
      <c r="F79" s="23"/>
      <c r="G79" s="24" t="n">
        <f aca="false">G83+G88+G92</f>
        <v>47</v>
      </c>
      <c r="H79" s="24" t="n">
        <f aca="false">H83+H88+H92</f>
        <v>503.9</v>
      </c>
      <c r="I79" s="24" t="n">
        <f aca="false">I83+I88+I92</f>
        <v>3.8</v>
      </c>
      <c r="J79" s="18" t="n">
        <f aca="false">SUM(I79*100)/H79</f>
        <v>0.754117880531852</v>
      </c>
    </row>
    <row r="80" customFormat="false" ht="85.15" hidden="true" customHeight="true" outlineLevel="0" collapsed="false">
      <c r="A80" s="21" t="n">
        <v>55</v>
      </c>
      <c r="B80" s="40" t="s">
        <v>107</v>
      </c>
      <c r="C80" s="23" t="s">
        <v>23</v>
      </c>
      <c r="D80" s="23" t="s">
        <v>97</v>
      </c>
      <c r="E80" s="23" t="s">
        <v>108</v>
      </c>
      <c r="F80" s="23"/>
      <c r="G80" s="24" t="n">
        <f aca="false">G81</f>
        <v>27</v>
      </c>
      <c r="H80" s="24" t="n">
        <f aca="false">H81</f>
        <v>0</v>
      </c>
      <c r="I80" s="24" t="n">
        <f aca="false">I81</f>
        <v>0</v>
      </c>
      <c r="J80" s="18" t="n">
        <v>0</v>
      </c>
    </row>
    <row r="81" customFormat="false" ht="29.45" hidden="true" customHeight="true" outlineLevel="0" collapsed="false">
      <c r="A81" s="21" t="n">
        <v>56</v>
      </c>
      <c r="B81" s="22" t="s">
        <v>49</v>
      </c>
      <c r="C81" s="23" t="s">
        <v>23</v>
      </c>
      <c r="D81" s="23" t="s">
        <v>97</v>
      </c>
      <c r="E81" s="23" t="s">
        <v>108</v>
      </c>
      <c r="F81" s="23" t="s">
        <v>50</v>
      </c>
      <c r="G81" s="24" t="n">
        <f aca="false">G82</f>
        <v>27</v>
      </c>
      <c r="H81" s="24" t="n">
        <f aca="false">H82</f>
        <v>0</v>
      </c>
      <c r="I81" s="24" t="n">
        <f aca="false">I82</f>
        <v>0</v>
      </c>
      <c r="J81" s="18" t="n">
        <v>0</v>
      </c>
    </row>
    <row r="82" customFormat="false" ht="31.15" hidden="true" customHeight="true" outlineLevel="0" collapsed="false">
      <c r="A82" s="56" t="n">
        <v>57</v>
      </c>
      <c r="B82" s="22" t="s">
        <v>51</v>
      </c>
      <c r="C82" s="57" t="s">
        <v>23</v>
      </c>
      <c r="D82" s="57" t="s">
        <v>97</v>
      </c>
      <c r="E82" s="57" t="s">
        <v>108</v>
      </c>
      <c r="F82" s="57" t="s">
        <v>52</v>
      </c>
      <c r="G82" s="58" t="n">
        <v>27</v>
      </c>
      <c r="H82" s="58" t="n">
        <v>0</v>
      </c>
      <c r="I82" s="58" t="n">
        <v>0</v>
      </c>
      <c r="J82" s="59" t="n">
        <v>0</v>
      </c>
    </row>
    <row r="83" customFormat="false" ht="24.6" hidden="false" customHeight="true" outlineLevel="0" collapsed="false">
      <c r="A83" s="56" t="n">
        <v>61</v>
      </c>
      <c r="B83" s="60" t="s">
        <v>109</v>
      </c>
      <c r="C83" s="61" t="s">
        <v>23</v>
      </c>
      <c r="D83" s="61" t="s">
        <v>97</v>
      </c>
      <c r="E83" s="61" t="s">
        <v>110</v>
      </c>
      <c r="F83" s="61"/>
      <c r="G83" s="62" t="n">
        <f aca="false">G86</f>
        <v>47</v>
      </c>
      <c r="H83" s="62" t="n">
        <f aca="false">H86</f>
        <v>23</v>
      </c>
      <c r="I83" s="62" t="n">
        <f aca="false">I86</f>
        <v>0</v>
      </c>
      <c r="J83" s="59" t="n">
        <f aca="false">SUM(I83*100)/H83</f>
        <v>0</v>
      </c>
    </row>
    <row r="84" customFormat="false" ht="37.5" hidden="false" customHeight="true" outlineLevel="0" collapsed="false">
      <c r="A84" s="63" t="n">
        <v>62</v>
      </c>
      <c r="B84" s="60"/>
      <c r="C84" s="64"/>
      <c r="D84" s="64"/>
      <c r="E84" s="64"/>
      <c r="F84" s="64"/>
      <c r="G84" s="65"/>
      <c r="H84" s="65"/>
      <c r="I84" s="65"/>
      <c r="J84" s="66"/>
    </row>
    <row r="85" customFormat="false" ht="12.75" hidden="false" customHeight="false" outlineLevel="0" collapsed="false">
      <c r="A85" s="67"/>
      <c r="B85" s="60"/>
      <c r="C85" s="68"/>
      <c r="D85" s="68"/>
      <c r="E85" s="68"/>
      <c r="F85" s="68"/>
      <c r="G85" s="69"/>
      <c r="H85" s="69"/>
      <c r="I85" s="69"/>
      <c r="J85" s="70"/>
    </row>
    <row r="86" customFormat="false" ht="22.5" hidden="false" customHeight="false" outlineLevel="0" collapsed="false">
      <c r="A86" s="67" t="n">
        <v>63</v>
      </c>
      <c r="B86" s="19" t="s">
        <v>49</v>
      </c>
      <c r="C86" s="71" t="s">
        <v>23</v>
      </c>
      <c r="D86" s="72" t="s">
        <v>97</v>
      </c>
      <c r="E86" s="73" t="s">
        <v>110</v>
      </c>
      <c r="F86" s="68" t="s">
        <v>50</v>
      </c>
      <c r="G86" s="74" t="n">
        <f aca="false">G87</f>
        <v>47</v>
      </c>
      <c r="H86" s="74" t="n">
        <f aca="false">H87</f>
        <v>23</v>
      </c>
      <c r="I86" s="74" t="n">
        <f aca="false">I87</f>
        <v>0</v>
      </c>
      <c r="J86" s="70" t="n">
        <f aca="false">SUM(I86*100)/H86</f>
        <v>0</v>
      </c>
    </row>
    <row r="87" customFormat="false" ht="25.9" hidden="false" customHeight="true" outlineLevel="0" collapsed="false">
      <c r="A87" s="67" t="n">
        <v>64</v>
      </c>
      <c r="B87" s="19" t="s">
        <v>51</v>
      </c>
      <c r="C87" s="71" t="s">
        <v>23</v>
      </c>
      <c r="D87" s="72" t="s">
        <v>97</v>
      </c>
      <c r="E87" s="23" t="s">
        <v>110</v>
      </c>
      <c r="F87" s="68" t="s">
        <v>52</v>
      </c>
      <c r="G87" s="74" t="n">
        <v>47</v>
      </c>
      <c r="H87" s="74" t="n">
        <v>23</v>
      </c>
      <c r="I87" s="74" t="n">
        <v>0</v>
      </c>
      <c r="J87" s="18" t="n">
        <f aca="false">SUM(I87*100)/H87</f>
        <v>0</v>
      </c>
    </row>
    <row r="88" customFormat="false" ht="26.45" hidden="false" customHeight="true" outlineLevel="0" collapsed="false">
      <c r="A88" s="67" t="n">
        <v>65</v>
      </c>
      <c r="B88" s="75" t="s">
        <v>111</v>
      </c>
      <c r="C88" s="23" t="s">
        <v>23</v>
      </c>
      <c r="D88" s="23" t="s">
        <v>97</v>
      </c>
      <c r="E88" s="23" t="s">
        <v>112</v>
      </c>
      <c r="F88" s="23"/>
      <c r="G88" s="24" t="n">
        <f aca="false">G89</f>
        <v>0</v>
      </c>
      <c r="H88" s="24" t="n">
        <f aca="false">H89</f>
        <v>456.9</v>
      </c>
      <c r="I88" s="24" t="n">
        <f aca="false">I89</f>
        <v>0</v>
      </c>
      <c r="J88" s="18" t="n">
        <f aca="false">SUM(I88*100)/H88</f>
        <v>0</v>
      </c>
    </row>
    <row r="89" customFormat="false" ht="28.15" hidden="false" customHeight="true" outlineLevel="0" collapsed="false">
      <c r="A89" s="67" t="n">
        <v>66</v>
      </c>
      <c r="B89" s="22" t="s">
        <v>49</v>
      </c>
      <c r="C89" s="23" t="s">
        <v>23</v>
      </c>
      <c r="D89" s="23" t="s">
        <v>97</v>
      </c>
      <c r="E89" s="23" t="s">
        <v>112</v>
      </c>
      <c r="F89" s="23" t="s">
        <v>50</v>
      </c>
      <c r="G89" s="24" t="n">
        <f aca="false">G90</f>
        <v>0</v>
      </c>
      <c r="H89" s="24" t="n">
        <f aca="false">H90</f>
        <v>456.9</v>
      </c>
      <c r="I89" s="24" t="n">
        <f aca="false">I90</f>
        <v>0</v>
      </c>
      <c r="J89" s="18" t="n">
        <f aca="false">SUM(I89*100)/H89</f>
        <v>0</v>
      </c>
    </row>
    <row r="90" customFormat="false" ht="27" hidden="false" customHeight="true" outlineLevel="0" collapsed="false">
      <c r="A90" s="67" t="n">
        <v>67</v>
      </c>
      <c r="B90" s="22" t="s">
        <v>51</v>
      </c>
      <c r="C90" s="57" t="s">
        <v>23</v>
      </c>
      <c r="D90" s="57" t="s">
        <v>97</v>
      </c>
      <c r="E90" s="23" t="s">
        <v>112</v>
      </c>
      <c r="F90" s="57" t="s">
        <v>52</v>
      </c>
      <c r="G90" s="58" t="n">
        <f aca="false">G91</f>
        <v>0</v>
      </c>
      <c r="H90" s="58" t="n">
        <f aca="false">H91</f>
        <v>456.9</v>
      </c>
      <c r="I90" s="58" t="n">
        <f aca="false">I91</f>
        <v>0</v>
      </c>
      <c r="J90" s="18" t="n">
        <f aca="false">SUM(I90*100)/H90</f>
        <v>0</v>
      </c>
    </row>
    <row r="91" customFormat="false" ht="40.5" hidden="false" customHeight="true" outlineLevel="0" collapsed="false">
      <c r="A91" s="67" t="n">
        <v>68</v>
      </c>
      <c r="B91" s="22" t="s">
        <v>113</v>
      </c>
      <c r="C91" s="23" t="s">
        <v>23</v>
      </c>
      <c r="D91" s="23" t="s">
        <v>97</v>
      </c>
      <c r="E91" s="23" t="s">
        <v>112</v>
      </c>
      <c r="F91" s="23" t="s">
        <v>114</v>
      </c>
      <c r="G91" s="24" t="n">
        <v>0</v>
      </c>
      <c r="H91" s="24" t="n">
        <v>456.9</v>
      </c>
      <c r="I91" s="24" t="n">
        <v>0</v>
      </c>
      <c r="J91" s="18" t="n">
        <f aca="false">SUM(I91*100)/H91</f>
        <v>0</v>
      </c>
    </row>
    <row r="92" customFormat="false" ht="39" hidden="false" customHeight="true" outlineLevel="0" collapsed="false">
      <c r="A92" s="67" t="n">
        <v>69</v>
      </c>
      <c r="B92" s="75" t="s">
        <v>115</v>
      </c>
      <c r="C92" s="23" t="s">
        <v>23</v>
      </c>
      <c r="D92" s="23" t="s">
        <v>97</v>
      </c>
      <c r="E92" s="23" t="s">
        <v>112</v>
      </c>
      <c r="F92" s="23"/>
      <c r="G92" s="24" t="n">
        <f aca="false">G93</f>
        <v>0</v>
      </c>
      <c r="H92" s="24" t="n">
        <f aca="false">H93</f>
        <v>24</v>
      </c>
      <c r="I92" s="24" t="n">
        <f aca="false">I93</f>
        <v>3.8</v>
      </c>
      <c r="J92" s="18" t="n">
        <f aca="false">SUM(I92*100)/H92</f>
        <v>15.8333333333333</v>
      </c>
    </row>
    <row r="93" customFormat="false" ht="39" hidden="false" customHeight="true" outlineLevel="0" collapsed="false">
      <c r="A93" s="67" t="n">
        <v>70</v>
      </c>
      <c r="B93" s="22" t="s">
        <v>49</v>
      </c>
      <c r="C93" s="23" t="s">
        <v>23</v>
      </c>
      <c r="D93" s="23" t="s">
        <v>97</v>
      </c>
      <c r="E93" s="23" t="s">
        <v>112</v>
      </c>
      <c r="F93" s="23" t="s">
        <v>50</v>
      </c>
      <c r="G93" s="24" t="n">
        <f aca="false">G94</f>
        <v>0</v>
      </c>
      <c r="H93" s="24" t="n">
        <f aca="false">H94</f>
        <v>24</v>
      </c>
      <c r="I93" s="24" t="n">
        <f aca="false">I94</f>
        <v>3.8</v>
      </c>
      <c r="J93" s="18" t="n">
        <f aca="false">SUM(I93*100)/H93</f>
        <v>15.8333333333333</v>
      </c>
    </row>
    <row r="94" customFormat="false" ht="40.5" hidden="false" customHeight="true" outlineLevel="0" collapsed="false">
      <c r="A94" s="67" t="n">
        <v>71</v>
      </c>
      <c r="B94" s="22" t="s">
        <v>51</v>
      </c>
      <c r="C94" s="57" t="s">
        <v>23</v>
      </c>
      <c r="D94" s="57" t="s">
        <v>97</v>
      </c>
      <c r="E94" s="23" t="s">
        <v>112</v>
      </c>
      <c r="F94" s="57" t="s">
        <v>52</v>
      </c>
      <c r="G94" s="58" t="n">
        <f aca="false">G95</f>
        <v>0</v>
      </c>
      <c r="H94" s="58" t="n">
        <f aca="false">H95</f>
        <v>24</v>
      </c>
      <c r="I94" s="58" t="n">
        <f aca="false">I95</f>
        <v>3.8</v>
      </c>
      <c r="J94" s="18" t="n">
        <f aca="false">SUM(I94*100)/H94</f>
        <v>15.8333333333333</v>
      </c>
    </row>
    <row r="95" customFormat="false" ht="30" hidden="false" customHeight="true" outlineLevel="0" collapsed="false">
      <c r="A95" s="67" t="n">
        <v>72</v>
      </c>
      <c r="B95" s="22" t="s">
        <v>113</v>
      </c>
      <c r="C95" s="23" t="s">
        <v>23</v>
      </c>
      <c r="D95" s="23" t="s">
        <v>97</v>
      </c>
      <c r="E95" s="23" t="s">
        <v>112</v>
      </c>
      <c r="F95" s="23" t="s">
        <v>114</v>
      </c>
      <c r="G95" s="24" t="n">
        <v>0</v>
      </c>
      <c r="H95" s="24" t="n">
        <v>24</v>
      </c>
      <c r="I95" s="24" t="n">
        <v>3.8</v>
      </c>
      <c r="J95" s="18" t="n">
        <f aca="false">SUM(I95*100)/H95</f>
        <v>15.8333333333333</v>
      </c>
    </row>
    <row r="96" customFormat="false" ht="37.15" hidden="false" customHeight="true" outlineLevel="0" collapsed="false">
      <c r="A96" s="67" t="n">
        <v>73</v>
      </c>
      <c r="B96" s="22" t="s">
        <v>116</v>
      </c>
      <c r="C96" s="76" t="s">
        <v>23</v>
      </c>
      <c r="D96" s="76" t="s">
        <v>117</v>
      </c>
      <c r="E96" s="76" t="s">
        <v>118</v>
      </c>
      <c r="F96" s="76"/>
      <c r="G96" s="74" t="n">
        <f aca="false">G97</f>
        <v>5</v>
      </c>
      <c r="H96" s="74" t="n">
        <f aca="false">H97</f>
        <v>5</v>
      </c>
      <c r="I96" s="74" t="n">
        <f aca="false">I97</f>
        <v>0</v>
      </c>
      <c r="J96" s="18" t="n">
        <f aca="false">SUM(I96*100)/H96</f>
        <v>0</v>
      </c>
    </row>
    <row r="97" customFormat="false" ht="40.5" hidden="false" customHeight="true" outlineLevel="0" collapsed="false">
      <c r="A97" s="21" t="n">
        <v>74</v>
      </c>
      <c r="B97" s="22" t="s">
        <v>119</v>
      </c>
      <c r="C97" s="23" t="s">
        <v>23</v>
      </c>
      <c r="D97" s="23" t="s">
        <v>117</v>
      </c>
      <c r="E97" s="23" t="s">
        <v>118</v>
      </c>
      <c r="F97" s="23"/>
      <c r="G97" s="24" t="n">
        <f aca="false">G98</f>
        <v>5</v>
      </c>
      <c r="H97" s="24" t="n">
        <f aca="false">H98</f>
        <v>5</v>
      </c>
      <c r="I97" s="24" t="n">
        <f aca="false">I98</f>
        <v>0</v>
      </c>
      <c r="J97" s="18" t="n">
        <f aca="false">SUM(I97*100)/H97</f>
        <v>0</v>
      </c>
    </row>
    <row r="98" customFormat="false" ht="39.6" hidden="false" customHeight="true" outlineLevel="0" collapsed="false">
      <c r="A98" s="21" t="n">
        <v>75</v>
      </c>
      <c r="B98" s="22" t="s">
        <v>49</v>
      </c>
      <c r="C98" s="23" t="s">
        <v>23</v>
      </c>
      <c r="D98" s="23" t="s">
        <v>117</v>
      </c>
      <c r="E98" s="23" t="s">
        <v>118</v>
      </c>
      <c r="F98" s="23" t="s">
        <v>50</v>
      </c>
      <c r="G98" s="24" t="n">
        <f aca="false">G99</f>
        <v>5</v>
      </c>
      <c r="H98" s="24" t="n">
        <f aca="false">H99</f>
        <v>5</v>
      </c>
      <c r="I98" s="24" t="n">
        <f aca="false">I99</f>
        <v>0</v>
      </c>
      <c r="J98" s="18" t="n">
        <f aca="false">SUM(I98*100)/H98</f>
        <v>0</v>
      </c>
    </row>
    <row r="99" customFormat="false" ht="29.25" hidden="false" customHeight="true" outlineLevel="0" collapsed="false">
      <c r="A99" s="21" t="n">
        <v>76</v>
      </c>
      <c r="B99" s="22" t="s">
        <v>51</v>
      </c>
      <c r="C99" s="23" t="s">
        <v>23</v>
      </c>
      <c r="D99" s="23" t="s">
        <v>117</v>
      </c>
      <c r="E99" s="23" t="s">
        <v>118</v>
      </c>
      <c r="F99" s="23" t="s">
        <v>52</v>
      </c>
      <c r="G99" s="24" t="n">
        <v>5</v>
      </c>
      <c r="H99" s="24" t="n">
        <v>5</v>
      </c>
      <c r="I99" s="24" t="n">
        <v>0</v>
      </c>
      <c r="J99" s="18" t="n">
        <f aca="false">SUM(I99*100)/H99</f>
        <v>0</v>
      </c>
    </row>
    <row r="100" customFormat="false" ht="21" hidden="false" customHeight="true" outlineLevel="0" collapsed="false">
      <c r="A100" s="14" t="n">
        <v>77</v>
      </c>
      <c r="B100" s="15" t="s">
        <v>120</v>
      </c>
      <c r="C100" s="32" t="s">
        <v>23</v>
      </c>
      <c r="D100" s="32" t="s">
        <v>121</v>
      </c>
      <c r="E100" s="32"/>
      <c r="F100" s="32"/>
      <c r="G100" s="17" t="n">
        <f aca="false">G101</f>
        <v>1669.6</v>
      </c>
      <c r="H100" s="17" t="n">
        <f aca="false">H101</f>
        <v>1669.6</v>
      </c>
      <c r="I100" s="17" t="n">
        <f aca="false">I101</f>
        <v>0</v>
      </c>
      <c r="J100" s="18" t="n">
        <f aca="false">SUM(I100*100)/H100</f>
        <v>0</v>
      </c>
    </row>
    <row r="101" customFormat="false" ht="20.45" hidden="false" customHeight="true" outlineLevel="0" collapsed="false">
      <c r="A101" s="14" t="n">
        <v>78</v>
      </c>
      <c r="B101" s="19" t="s">
        <v>122</v>
      </c>
      <c r="C101" s="16" t="s">
        <v>23</v>
      </c>
      <c r="D101" s="16" t="s">
        <v>123</v>
      </c>
      <c r="E101" s="32"/>
      <c r="F101" s="32"/>
      <c r="G101" s="20" t="n">
        <f aca="false">G102</f>
        <v>1669.6</v>
      </c>
      <c r="H101" s="20" t="n">
        <f aca="false">H102</f>
        <v>1669.6</v>
      </c>
      <c r="I101" s="20" t="n">
        <f aca="false">I102</f>
        <v>0</v>
      </c>
      <c r="J101" s="18" t="n">
        <f aca="false">SUM(I101*100)/H101</f>
        <v>0</v>
      </c>
    </row>
    <row r="102" customFormat="false" ht="45" hidden="false" customHeight="true" outlineLevel="0" collapsed="false">
      <c r="A102" s="14" t="n">
        <v>79</v>
      </c>
      <c r="B102" s="19" t="s">
        <v>124</v>
      </c>
      <c r="C102" s="16" t="s">
        <v>23</v>
      </c>
      <c r="D102" s="16" t="s">
        <v>123</v>
      </c>
      <c r="E102" s="16" t="s">
        <v>125</v>
      </c>
      <c r="F102" s="16"/>
      <c r="G102" s="20" t="n">
        <f aca="false">G103+G107+G110+G113</f>
        <v>1669.6</v>
      </c>
      <c r="H102" s="20" t="n">
        <f aca="false">H103+H107+H110+H113</f>
        <v>1669.6</v>
      </c>
      <c r="I102" s="20" t="n">
        <f aca="false">I103+I107+I110+I113</f>
        <v>0</v>
      </c>
      <c r="J102" s="18" t="n">
        <f aca="false">SUM(I102*100)/H102</f>
        <v>0</v>
      </c>
    </row>
    <row r="103" customFormat="false" ht="49.9" hidden="false" customHeight="true" outlineLevel="0" collapsed="false">
      <c r="A103" s="21" t="n">
        <v>80</v>
      </c>
      <c r="B103" s="22" t="s">
        <v>126</v>
      </c>
      <c r="C103" s="23" t="s">
        <v>23</v>
      </c>
      <c r="D103" s="23" t="s">
        <v>123</v>
      </c>
      <c r="E103" s="23" t="s">
        <v>127</v>
      </c>
      <c r="F103" s="23"/>
      <c r="G103" s="24" t="n">
        <f aca="false">G104</f>
        <v>1569.6</v>
      </c>
      <c r="H103" s="24" t="n">
        <f aca="false">H104</f>
        <v>1569.6</v>
      </c>
      <c r="I103" s="24" t="n">
        <f aca="false">I104</f>
        <v>0</v>
      </c>
      <c r="J103" s="18" t="n">
        <f aca="false">SUM(I103*100)/H103</f>
        <v>0</v>
      </c>
    </row>
    <row r="104" customFormat="false" ht="123.6" hidden="false" customHeight="true" outlineLevel="0" collapsed="false">
      <c r="A104" s="21" t="n">
        <v>81</v>
      </c>
      <c r="B104" s="77" t="s">
        <v>128</v>
      </c>
      <c r="C104" s="23" t="s">
        <v>23</v>
      </c>
      <c r="D104" s="23" t="s">
        <v>123</v>
      </c>
      <c r="E104" s="23" t="s">
        <v>129</v>
      </c>
      <c r="F104" s="23"/>
      <c r="G104" s="24" t="n">
        <f aca="false">G105</f>
        <v>1569.6</v>
      </c>
      <c r="H104" s="24" t="n">
        <f aca="false">H105</f>
        <v>1569.6</v>
      </c>
      <c r="I104" s="24" t="n">
        <f aca="false">I105</f>
        <v>0</v>
      </c>
      <c r="J104" s="18" t="n">
        <f aca="false">SUM(I104*100)/H104</f>
        <v>0</v>
      </c>
    </row>
    <row r="105" customFormat="false" ht="30.6" hidden="false" customHeight="true" outlineLevel="0" collapsed="false">
      <c r="A105" s="21" t="n">
        <v>82</v>
      </c>
      <c r="B105" s="22" t="s">
        <v>49</v>
      </c>
      <c r="C105" s="23" t="s">
        <v>23</v>
      </c>
      <c r="D105" s="23" t="s">
        <v>123</v>
      </c>
      <c r="E105" s="23" t="s">
        <v>129</v>
      </c>
      <c r="F105" s="23" t="s">
        <v>50</v>
      </c>
      <c r="G105" s="24" t="n">
        <f aca="false">G106</f>
        <v>1569.6</v>
      </c>
      <c r="H105" s="24" t="n">
        <f aca="false">H106</f>
        <v>1569.6</v>
      </c>
      <c r="I105" s="24" t="n">
        <f aca="false">I106</f>
        <v>0</v>
      </c>
      <c r="J105" s="18" t="n">
        <f aca="false">SUM(I105*100)/H105</f>
        <v>0</v>
      </c>
    </row>
    <row r="106" customFormat="false" ht="22.5" hidden="false" customHeight="false" outlineLevel="0" collapsed="false">
      <c r="A106" s="21" t="n">
        <v>83</v>
      </c>
      <c r="B106" s="22" t="s">
        <v>51</v>
      </c>
      <c r="C106" s="23" t="s">
        <v>23</v>
      </c>
      <c r="D106" s="23" t="s">
        <v>123</v>
      </c>
      <c r="E106" s="23" t="s">
        <v>129</v>
      </c>
      <c r="F106" s="23" t="s">
        <v>52</v>
      </c>
      <c r="G106" s="24" t="n">
        <v>1569.6</v>
      </c>
      <c r="H106" s="24" t="n">
        <v>1569.6</v>
      </c>
      <c r="I106" s="24" t="n">
        <v>0</v>
      </c>
      <c r="J106" s="18" t="n">
        <f aca="false">SUM(I106*100)/H106</f>
        <v>0</v>
      </c>
    </row>
    <row r="107" customFormat="false" ht="0.6" hidden="false" customHeight="true" outlineLevel="0" collapsed="false">
      <c r="A107" s="21" t="n">
        <v>84</v>
      </c>
      <c r="B107" s="78" t="s">
        <v>130</v>
      </c>
      <c r="C107" s="23" t="s">
        <v>23</v>
      </c>
      <c r="D107" s="23" t="s">
        <v>123</v>
      </c>
      <c r="E107" s="23" t="s">
        <v>131</v>
      </c>
      <c r="F107" s="23"/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18" t="e">
        <f aca="false">SUM(I107*100)/H107</f>
        <v>#DIV/0!</v>
      </c>
    </row>
    <row r="108" customFormat="false" ht="31.9" hidden="true" customHeight="true" outlineLevel="0" collapsed="false">
      <c r="A108" s="21" t="n">
        <v>76</v>
      </c>
      <c r="B108" s="22" t="s">
        <v>49</v>
      </c>
      <c r="C108" s="23" t="s">
        <v>23</v>
      </c>
      <c r="D108" s="23" t="s">
        <v>123</v>
      </c>
      <c r="E108" s="23" t="s">
        <v>131</v>
      </c>
      <c r="F108" s="23" t="s">
        <v>50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  <c r="J108" s="18" t="e">
        <f aca="false">SUM(I108*100)/H108</f>
        <v>#DIV/0!</v>
      </c>
    </row>
    <row r="109" customFormat="false" ht="22.5" hidden="true" customHeight="false" outlineLevel="0" collapsed="false">
      <c r="A109" s="21" t="n">
        <v>77</v>
      </c>
      <c r="B109" s="22" t="s">
        <v>51</v>
      </c>
      <c r="C109" s="23" t="s">
        <v>23</v>
      </c>
      <c r="D109" s="23" t="s">
        <v>123</v>
      </c>
      <c r="E109" s="23" t="s">
        <v>131</v>
      </c>
      <c r="F109" s="23" t="s">
        <v>52</v>
      </c>
      <c r="G109" s="24" t="n">
        <v>0</v>
      </c>
      <c r="H109" s="24" t="n">
        <v>0</v>
      </c>
      <c r="I109" s="24" t="n">
        <v>0</v>
      </c>
      <c r="J109" s="18" t="e">
        <f aca="false">SUM(I109*100)/H109</f>
        <v>#DIV/0!</v>
      </c>
    </row>
    <row r="110" customFormat="false" ht="146.25" hidden="true" customHeight="false" outlineLevel="0" collapsed="false">
      <c r="A110" s="21" t="n">
        <v>78</v>
      </c>
      <c r="B110" s="78" t="s">
        <v>132</v>
      </c>
      <c r="C110" s="23" t="s">
        <v>23</v>
      </c>
      <c r="D110" s="23" t="s">
        <v>123</v>
      </c>
      <c r="E110" s="23" t="s">
        <v>133</v>
      </c>
      <c r="F110" s="23"/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  <c r="J110" s="18" t="e">
        <f aca="false">SUM(I110*100)/H110</f>
        <v>#DIV/0!</v>
      </c>
    </row>
    <row r="111" customFormat="false" ht="46.15" hidden="true" customHeight="true" outlineLevel="0" collapsed="false">
      <c r="A111" s="21" t="n">
        <v>79</v>
      </c>
      <c r="B111" s="22" t="s">
        <v>49</v>
      </c>
      <c r="C111" s="23" t="s">
        <v>23</v>
      </c>
      <c r="D111" s="23" t="s">
        <v>123</v>
      </c>
      <c r="E111" s="23" t="s">
        <v>133</v>
      </c>
      <c r="F111" s="23" t="s">
        <v>50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18" t="e">
        <f aca="false">SUM(I111*100)/H111</f>
        <v>#DIV/0!</v>
      </c>
    </row>
    <row r="112" customFormat="false" ht="28.9" hidden="true" customHeight="true" outlineLevel="0" collapsed="false">
      <c r="A112" s="21" t="n">
        <v>80</v>
      </c>
      <c r="B112" s="22" t="s">
        <v>51</v>
      </c>
      <c r="C112" s="23" t="s">
        <v>23</v>
      </c>
      <c r="D112" s="23" t="s">
        <v>123</v>
      </c>
      <c r="E112" s="23" t="s">
        <v>133</v>
      </c>
      <c r="F112" s="23" t="s">
        <v>52</v>
      </c>
      <c r="G112" s="24" t="n">
        <v>0</v>
      </c>
      <c r="H112" s="24" t="n">
        <v>0</v>
      </c>
      <c r="I112" s="24" t="n">
        <v>0</v>
      </c>
      <c r="J112" s="18" t="e">
        <f aca="false">SUM(I112*100)/H112</f>
        <v>#DIV/0!</v>
      </c>
    </row>
    <row r="113" customFormat="false" ht="146.25" hidden="false" customHeight="false" outlineLevel="0" collapsed="false">
      <c r="A113" s="21" t="n">
        <v>84</v>
      </c>
      <c r="B113" s="79" t="s">
        <v>134</v>
      </c>
      <c r="C113" s="23" t="s">
        <v>23</v>
      </c>
      <c r="D113" s="23" t="s">
        <v>123</v>
      </c>
      <c r="E113" s="23" t="s">
        <v>135</v>
      </c>
      <c r="F113" s="23"/>
      <c r="G113" s="24" t="n">
        <f aca="false">G114</f>
        <v>100</v>
      </c>
      <c r="H113" s="24" t="n">
        <f aca="false">H114</f>
        <v>100</v>
      </c>
      <c r="I113" s="24" t="n">
        <f aca="false">I114</f>
        <v>0</v>
      </c>
      <c r="J113" s="18" t="n">
        <f aca="false">SUM(I113*100)/H113</f>
        <v>0</v>
      </c>
    </row>
    <row r="114" customFormat="false" ht="22.5" hidden="false" customHeight="false" outlineLevel="0" collapsed="false">
      <c r="A114" s="21" t="n">
        <v>85</v>
      </c>
      <c r="B114" s="22" t="s">
        <v>49</v>
      </c>
      <c r="C114" s="23" t="s">
        <v>23</v>
      </c>
      <c r="D114" s="23" t="s">
        <v>123</v>
      </c>
      <c r="E114" s="23" t="s">
        <v>135</v>
      </c>
      <c r="F114" s="23" t="s">
        <v>50</v>
      </c>
      <c r="G114" s="24" t="n">
        <f aca="false">G115</f>
        <v>100</v>
      </c>
      <c r="H114" s="24" t="n">
        <f aca="false">H115</f>
        <v>100</v>
      </c>
      <c r="I114" s="24" t="n">
        <f aca="false">I115</f>
        <v>0</v>
      </c>
      <c r="J114" s="18" t="n">
        <f aca="false">SUM(I114*100)/H114</f>
        <v>0</v>
      </c>
    </row>
    <row r="115" customFormat="false" ht="22.5" hidden="false" customHeight="false" outlineLevel="0" collapsed="false">
      <c r="A115" s="21" t="n">
        <v>86</v>
      </c>
      <c r="B115" s="22" t="s">
        <v>51</v>
      </c>
      <c r="C115" s="23" t="s">
        <v>23</v>
      </c>
      <c r="D115" s="23" t="s">
        <v>123</v>
      </c>
      <c r="E115" s="23" t="s">
        <v>135</v>
      </c>
      <c r="F115" s="23" t="s">
        <v>52</v>
      </c>
      <c r="G115" s="24" t="n">
        <v>100</v>
      </c>
      <c r="H115" s="24" t="n">
        <v>100</v>
      </c>
      <c r="I115" s="24" t="n">
        <v>0</v>
      </c>
      <c r="J115" s="18" t="n">
        <f aca="false">SUM(I115*100)/H115</f>
        <v>0</v>
      </c>
    </row>
    <row r="116" customFormat="false" ht="31.15" hidden="false" customHeight="true" outlineLevel="0" collapsed="false">
      <c r="A116" s="14" t="n">
        <v>87</v>
      </c>
      <c r="B116" s="15" t="s">
        <v>136</v>
      </c>
      <c r="C116" s="32" t="s">
        <v>23</v>
      </c>
      <c r="D116" s="32" t="s">
        <v>137</v>
      </c>
      <c r="E116" s="32"/>
      <c r="F116" s="32"/>
      <c r="G116" s="17" t="n">
        <f aca="false">G117</f>
        <v>4968.5</v>
      </c>
      <c r="H116" s="17" t="n">
        <f aca="false">H117</f>
        <v>5548.4</v>
      </c>
      <c r="I116" s="17" t="n">
        <f aca="false">I117</f>
        <v>1361.1</v>
      </c>
      <c r="J116" s="18" t="n">
        <f aca="false">SUM(I116*100)/H116</f>
        <v>24.5313964386129</v>
      </c>
    </row>
    <row r="117" customFormat="false" ht="12.75" hidden="false" customHeight="false" outlineLevel="0" collapsed="false">
      <c r="A117" s="14" t="n">
        <v>88</v>
      </c>
      <c r="B117" s="19" t="s">
        <v>138</v>
      </c>
      <c r="C117" s="16" t="s">
        <v>23</v>
      </c>
      <c r="D117" s="16" t="s">
        <v>139</v>
      </c>
      <c r="E117" s="16"/>
      <c r="F117" s="16"/>
      <c r="G117" s="20" t="n">
        <f aca="false">G118</f>
        <v>4968.5</v>
      </c>
      <c r="H117" s="20" t="n">
        <f aca="false">H118</f>
        <v>5548.4</v>
      </c>
      <c r="I117" s="20" t="n">
        <f aca="false">I118</f>
        <v>1361.1</v>
      </c>
      <c r="J117" s="18" t="n">
        <f aca="false">SUM(I117*100)/H117</f>
        <v>24.5313964386129</v>
      </c>
    </row>
    <row r="118" customFormat="false" ht="25.9" hidden="false" customHeight="true" outlineLevel="0" collapsed="false">
      <c r="A118" s="14" t="n">
        <v>89</v>
      </c>
      <c r="B118" s="19" t="s">
        <v>140</v>
      </c>
      <c r="C118" s="16" t="s">
        <v>23</v>
      </c>
      <c r="D118" s="16" t="s">
        <v>139</v>
      </c>
      <c r="E118" s="16" t="s">
        <v>141</v>
      </c>
      <c r="F118" s="16"/>
      <c r="G118" s="20" t="n">
        <f aca="false">G119+G123+G131+G135+G127</f>
        <v>4968.5</v>
      </c>
      <c r="H118" s="20" t="n">
        <f aca="false">H119+H123+H131+H135+H127</f>
        <v>5548.4</v>
      </c>
      <c r="I118" s="20" t="n">
        <f aca="false">I119+I123+I131+I135+I127</f>
        <v>1361.1</v>
      </c>
      <c r="J118" s="18" t="n">
        <f aca="false">SUM(I118*100)/H118</f>
        <v>24.5313964386129</v>
      </c>
    </row>
    <row r="119" customFormat="false" ht="22.5" hidden="false" customHeight="false" outlineLevel="0" collapsed="false">
      <c r="A119" s="21" t="n">
        <v>90</v>
      </c>
      <c r="B119" s="79" t="s">
        <v>142</v>
      </c>
      <c r="C119" s="23" t="s">
        <v>23</v>
      </c>
      <c r="D119" s="23" t="s">
        <v>139</v>
      </c>
      <c r="E119" s="23" t="s">
        <v>143</v>
      </c>
      <c r="F119" s="23"/>
      <c r="G119" s="24" t="n">
        <f aca="false">G120</f>
        <v>2035.7</v>
      </c>
      <c r="H119" s="24" t="n">
        <f aca="false">H120</f>
        <v>2035.7</v>
      </c>
      <c r="I119" s="24" t="n">
        <f aca="false">I120</f>
        <v>460.1</v>
      </c>
      <c r="J119" s="18" t="n">
        <f aca="false">SUM(I119*100)/H119</f>
        <v>22.6015621162254</v>
      </c>
    </row>
    <row r="120" customFormat="false" ht="146.25" hidden="false" customHeight="false" outlineLevel="0" collapsed="false">
      <c r="A120" s="21" t="n">
        <v>91</v>
      </c>
      <c r="B120" s="79" t="s">
        <v>144</v>
      </c>
      <c r="C120" s="23" t="s">
        <v>23</v>
      </c>
      <c r="D120" s="23" t="s">
        <v>139</v>
      </c>
      <c r="E120" s="23" t="s">
        <v>145</v>
      </c>
      <c r="F120" s="23"/>
      <c r="G120" s="24" t="n">
        <f aca="false">G121</f>
        <v>2035.7</v>
      </c>
      <c r="H120" s="24" t="n">
        <f aca="false">H121</f>
        <v>2035.7</v>
      </c>
      <c r="I120" s="24" t="n">
        <f aca="false">I121</f>
        <v>460.1</v>
      </c>
      <c r="J120" s="18" t="n">
        <f aca="false">SUM(I120*100)/H120</f>
        <v>22.6015621162254</v>
      </c>
    </row>
    <row r="121" customFormat="false" ht="33.6" hidden="false" customHeight="true" outlineLevel="0" collapsed="false">
      <c r="A121" s="21" t="n">
        <v>92</v>
      </c>
      <c r="B121" s="22" t="s">
        <v>49</v>
      </c>
      <c r="C121" s="23" t="s">
        <v>23</v>
      </c>
      <c r="D121" s="23" t="s">
        <v>139</v>
      </c>
      <c r="E121" s="23" t="s">
        <v>145</v>
      </c>
      <c r="F121" s="23" t="s">
        <v>50</v>
      </c>
      <c r="G121" s="24" t="n">
        <f aca="false">G122</f>
        <v>2035.7</v>
      </c>
      <c r="H121" s="24" t="n">
        <f aca="false">H122</f>
        <v>2035.7</v>
      </c>
      <c r="I121" s="24" t="n">
        <f aca="false">I122</f>
        <v>460.1</v>
      </c>
      <c r="J121" s="18" t="n">
        <f aca="false">SUM(I121*100)/H121</f>
        <v>22.6015621162254</v>
      </c>
    </row>
    <row r="122" customFormat="false" ht="22.5" hidden="false" customHeight="false" outlineLevel="0" collapsed="false">
      <c r="A122" s="21" t="n">
        <v>93</v>
      </c>
      <c r="B122" s="22" t="s">
        <v>51</v>
      </c>
      <c r="C122" s="23" t="s">
        <v>23</v>
      </c>
      <c r="D122" s="23" t="s">
        <v>139</v>
      </c>
      <c r="E122" s="23" t="s">
        <v>145</v>
      </c>
      <c r="F122" s="23" t="s">
        <v>52</v>
      </c>
      <c r="G122" s="24" t="n">
        <v>2035.7</v>
      </c>
      <c r="H122" s="24" t="n">
        <v>2035.7</v>
      </c>
      <c r="I122" s="24" t="n">
        <v>460.1</v>
      </c>
      <c r="J122" s="18" t="n">
        <f aca="false">SUM(I122*100)/H122</f>
        <v>22.6015621162254</v>
      </c>
    </row>
    <row r="123" customFormat="false" ht="22.5" hidden="false" customHeight="false" outlineLevel="0" collapsed="false">
      <c r="A123" s="21" t="n">
        <v>94</v>
      </c>
      <c r="B123" s="19" t="s">
        <v>146</v>
      </c>
      <c r="C123" s="16" t="s">
        <v>23</v>
      </c>
      <c r="D123" s="16" t="s">
        <v>139</v>
      </c>
      <c r="E123" s="16" t="s">
        <v>147</v>
      </c>
      <c r="F123" s="16"/>
      <c r="G123" s="24" t="n">
        <f aca="false">G124</f>
        <v>106</v>
      </c>
      <c r="H123" s="24" t="n">
        <f aca="false">H124</f>
        <v>106</v>
      </c>
      <c r="I123" s="24" t="n">
        <f aca="false">I124</f>
        <v>0</v>
      </c>
      <c r="J123" s="18" t="n">
        <f aca="false">SUM(I123*100)/H123</f>
        <v>0</v>
      </c>
    </row>
    <row r="124" customFormat="false" ht="123.75" hidden="false" customHeight="false" outlineLevel="0" collapsed="false">
      <c r="A124" s="21" t="n">
        <v>95</v>
      </c>
      <c r="B124" s="54" t="s">
        <v>148</v>
      </c>
      <c r="C124" s="16" t="s">
        <v>23</v>
      </c>
      <c r="D124" s="16" t="s">
        <v>139</v>
      </c>
      <c r="E124" s="16" t="s">
        <v>149</v>
      </c>
      <c r="F124" s="16"/>
      <c r="G124" s="24" t="n">
        <f aca="false">G125</f>
        <v>106</v>
      </c>
      <c r="H124" s="24" t="n">
        <f aca="false">H125</f>
        <v>106</v>
      </c>
      <c r="I124" s="24" t="n">
        <f aca="false">I125</f>
        <v>0</v>
      </c>
      <c r="J124" s="18" t="n">
        <f aca="false">SUM(I124*100)/H124</f>
        <v>0</v>
      </c>
    </row>
    <row r="125" customFormat="false" ht="22.5" hidden="false" customHeight="false" outlineLevel="0" collapsed="false">
      <c r="A125" s="21" t="n">
        <v>96</v>
      </c>
      <c r="B125" s="22" t="s">
        <v>49</v>
      </c>
      <c r="C125" s="23" t="s">
        <v>23</v>
      </c>
      <c r="D125" s="23" t="s">
        <v>139</v>
      </c>
      <c r="E125" s="23" t="s">
        <v>149</v>
      </c>
      <c r="F125" s="23" t="s">
        <v>50</v>
      </c>
      <c r="G125" s="24" t="n">
        <f aca="false">G126</f>
        <v>106</v>
      </c>
      <c r="H125" s="24" t="n">
        <f aca="false">H126</f>
        <v>106</v>
      </c>
      <c r="I125" s="24" t="n">
        <f aca="false">I126</f>
        <v>0</v>
      </c>
      <c r="J125" s="18" t="n">
        <f aca="false">SUM(I125*100)/H125</f>
        <v>0</v>
      </c>
    </row>
    <row r="126" customFormat="false" ht="22.5" hidden="false" customHeight="false" outlineLevel="0" collapsed="false">
      <c r="A126" s="21" t="n">
        <v>97</v>
      </c>
      <c r="B126" s="22" t="s">
        <v>51</v>
      </c>
      <c r="C126" s="23" t="s">
        <v>23</v>
      </c>
      <c r="D126" s="23" t="s">
        <v>139</v>
      </c>
      <c r="E126" s="23" t="s">
        <v>149</v>
      </c>
      <c r="F126" s="23" t="s">
        <v>52</v>
      </c>
      <c r="G126" s="24" t="n">
        <v>106</v>
      </c>
      <c r="H126" s="24" t="n">
        <v>106</v>
      </c>
      <c r="I126" s="24" t="n">
        <v>0</v>
      </c>
      <c r="J126" s="18" t="n">
        <f aca="false">SUM(I126*100)/H126</f>
        <v>0</v>
      </c>
    </row>
    <row r="127" customFormat="false" ht="31.9" hidden="false" customHeight="true" outlineLevel="0" collapsed="false">
      <c r="A127" s="21" t="n">
        <v>98</v>
      </c>
      <c r="B127" s="39" t="s">
        <v>150</v>
      </c>
      <c r="C127" s="36" t="s">
        <v>23</v>
      </c>
      <c r="D127" s="36" t="s">
        <v>139</v>
      </c>
      <c r="E127" s="36" t="s">
        <v>151</v>
      </c>
      <c r="F127" s="36"/>
      <c r="G127" s="37" t="n">
        <f aca="false">G128</f>
        <v>50</v>
      </c>
      <c r="H127" s="37" t="n">
        <f aca="false">H128</f>
        <v>50</v>
      </c>
      <c r="I127" s="37" t="n">
        <f aca="false">I128</f>
        <v>0</v>
      </c>
      <c r="J127" s="18" t="n">
        <f aca="false">SUM(I127*100)/H127</f>
        <v>0</v>
      </c>
    </row>
    <row r="128" customFormat="false" ht="51" hidden="false" customHeight="false" outlineLevel="0" collapsed="false">
      <c r="A128" s="21" t="n">
        <v>99</v>
      </c>
      <c r="B128" s="39" t="s">
        <v>152</v>
      </c>
      <c r="C128" s="36" t="s">
        <v>23</v>
      </c>
      <c r="D128" s="36" t="s">
        <v>139</v>
      </c>
      <c r="E128" s="36" t="s">
        <v>153</v>
      </c>
      <c r="F128" s="36"/>
      <c r="G128" s="37" t="n">
        <f aca="false">G129</f>
        <v>50</v>
      </c>
      <c r="H128" s="37" t="n">
        <f aca="false">H129</f>
        <v>50</v>
      </c>
      <c r="I128" s="37" t="n">
        <f aca="false">I129</f>
        <v>0</v>
      </c>
      <c r="J128" s="18" t="n">
        <f aca="false">SUM(I128*100)/H128</f>
        <v>0</v>
      </c>
    </row>
    <row r="129" customFormat="false" ht="25.5" hidden="false" customHeight="false" outlineLevel="0" collapsed="false">
      <c r="A129" s="21" t="n">
        <v>100</v>
      </c>
      <c r="B129" s="39" t="s">
        <v>49</v>
      </c>
      <c r="C129" s="36" t="s">
        <v>23</v>
      </c>
      <c r="D129" s="36" t="s">
        <v>139</v>
      </c>
      <c r="E129" s="36" t="s">
        <v>153</v>
      </c>
      <c r="F129" s="36" t="s">
        <v>50</v>
      </c>
      <c r="G129" s="37" t="n">
        <f aca="false">G130</f>
        <v>50</v>
      </c>
      <c r="H129" s="37" t="n">
        <f aca="false">H130</f>
        <v>50</v>
      </c>
      <c r="I129" s="37" t="n">
        <f aca="false">I130</f>
        <v>0</v>
      </c>
      <c r="J129" s="18" t="n">
        <f aca="false">SUM(I129*100)/H129</f>
        <v>0</v>
      </c>
    </row>
    <row r="130" customFormat="false" ht="25.5" hidden="false" customHeight="false" outlineLevel="0" collapsed="false">
      <c r="A130" s="21" t="n">
        <v>101</v>
      </c>
      <c r="B130" s="39" t="s">
        <v>51</v>
      </c>
      <c r="C130" s="36" t="s">
        <v>23</v>
      </c>
      <c r="D130" s="36" t="s">
        <v>139</v>
      </c>
      <c r="E130" s="36" t="s">
        <v>153</v>
      </c>
      <c r="F130" s="36" t="s">
        <v>52</v>
      </c>
      <c r="G130" s="37" t="n">
        <v>50</v>
      </c>
      <c r="H130" s="24" t="n">
        <v>50</v>
      </c>
      <c r="I130" s="24"/>
      <c r="J130" s="18" t="n">
        <f aca="false">SUM(I130*100)/H130</f>
        <v>0</v>
      </c>
    </row>
    <row r="131" customFormat="false" ht="22.15" hidden="false" customHeight="true" outlineLevel="0" collapsed="false">
      <c r="A131" s="21" t="n">
        <v>102</v>
      </c>
      <c r="B131" s="79" t="s">
        <v>154</v>
      </c>
      <c r="C131" s="23" t="s">
        <v>23</v>
      </c>
      <c r="D131" s="23" t="s">
        <v>139</v>
      </c>
      <c r="E131" s="23" t="s">
        <v>155</v>
      </c>
      <c r="F131" s="23"/>
      <c r="G131" s="24" t="n">
        <f aca="false">G132</f>
        <v>126</v>
      </c>
      <c r="H131" s="24" t="n">
        <f aca="false">H132</f>
        <v>126</v>
      </c>
      <c r="I131" s="24" t="n">
        <f aca="false">I132</f>
        <v>4.1</v>
      </c>
      <c r="J131" s="18" t="n">
        <f aca="false">SUM(I131*100)/H131</f>
        <v>3.25396825396825</v>
      </c>
    </row>
    <row r="132" customFormat="false" ht="112.5" hidden="false" customHeight="false" outlineLevel="0" collapsed="false">
      <c r="A132" s="21" t="n">
        <v>103</v>
      </c>
      <c r="B132" s="80" t="s">
        <v>156</v>
      </c>
      <c r="C132" s="23" t="s">
        <v>23</v>
      </c>
      <c r="D132" s="81" t="s">
        <v>139</v>
      </c>
      <c r="E132" s="23" t="s">
        <v>157</v>
      </c>
      <c r="F132" s="23"/>
      <c r="G132" s="24" t="n">
        <f aca="false">G133</f>
        <v>126</v>
      </c>
      <c r="H132" s="24" t="n">
        <f aca="false">H133</f>
        <v>126</v>
      </c>
      <c r="I132" s="24" t="n">
        <f aca="false">I133</f>
        <v>4.1</v>
      </c>
      <c r="J132" s="18" t="n">
        <f aca="false">SUM(I132*100)/H132</f>
        <v>3.25396825396825</v>
      </c>
    </row>
    <row r="133" customFormat="false" ht="22.5" hidden="false" customHeight="false" outlineLevel="0" collapsed="false">
      <c r="A133" s="21" t="n">
        <v>104</v>
      </c>
      <c r="B133" s="22" t="s">
        <v>49</v>
      </c>
      <c r="C133" s="76" t="s">
        <v>23</v>
      </c>
      <c r="D133" s="23" t="s">
        <v>139</v>
      </c>
      <c r="E133" s="23" t="s">
        <v>157</v>
      </c>
      <c r="F133" s="23" t="s">
        <v>50</v>
      </c>
      <c r="G133" s="24" t="n">
        <f aca="false">G134</f>
        <v>126</v>
      </c>
      <c r="H133" s="24" t="n">
        <f aca="false">H134</f>
        <v>126</v>
      </c>
      <c r="I133" s="24" t="n">
        <f aca="false">I134</f>
        <v>4.1</v>
      </c>
      <c r="J133" s="18" t="n">
        <f aca="false">SUM(I133*100)/H133</f>
        <v>3.25396825396825</v>
      </c>
    </row>
    <row r="134" customFormat="false" ht="22.5" hidden="false" customHeight="false" outlineLevel="0" collapsed="false">
      <c r="A134" s="21" t="n">
        <v>105</v>
      </c>
      <c r="B134" s="22" t="s">
        <v>51</v>
      </c>
      <c r="C134" s="23" t="s">
        <v>23</v>
      </c>
      <c r="D134" s="23" t="s">
        <v>139</v>
      </c>
      <c r="E134" s="23" t="s">
        <v>157</v>
      </c>
      <c r="F134" s="23" t="s">
        <v>52</v>
      </c>
      <c r="G134" s="24" t="n">
        <v>126</v>
      </c>
      <c r="H134" s="24" t="n">
        <v>126</v>
      </c>
      <c r="I134" s="24" t="n">
        <v>4.1</v>
      </c>
      <c r="J134" s="18" t="n">
        <f aca="false">SUM(I134*100)/H134</f>
        <v>3.25396825396825</v>
      </c>
    </row>
    <row r="135" customFormat="false" ht="22.5" hidden="false" customHeight="false" outlineLevel="0" collapsed="false">
      <c r="A135" s="21" t="n">
        <v>106</v>
      </c>
      <c r="B135" s="22" t="s">
        <v>158</v>
      </c>
      <c r="C135" s="23" t="s">
        <v>23</v>
      </c>
      <c r="D135" s="23" t="s">
        <v>139</v>
      </c>
      <c r="E135" s="23" t="s">
        <v>159</v>
      </c>
      <c r="F135" s="23"/>
      <c r="G135" s="24" t="n">
        <f aca="false">G136+G144</f>
        <v>2650.8</v>
      </c>
      <c r="H135" s="24" t="n">
        <f aca="false">H136+H141+H144+H147+H150</f>
        <v>3230.7</v>
      </c>
      <c r="I135" s="24" t="n">
        <f aca="false">I136+I144</f>
        <v>896.9</v>
      </c>
      <c r="J135" s="18" t="n">
        <f aca="false">SUM(I135*100)/H135</f>
        <v>27.7617853715913</v>
      </c>
    </row>
    <row r="136" customFormat="false" ht="67.5" hidden="false" customHeight="false" outlineLevel="0" collapsed="false">
      <c r="A136" s="21" t="n">
        <v>107</v>
      </c>
      <c r="B136" s="80" t="s">
        <v>160</v>
      </c>
      <c r="C136" s="23" t="s">
        <v>23</v>
      </c>
      <c r="D136" s="23" t="s">
        <v>139</v>
      </c>
      <c r="E136" s="23" t="s">
        <v>161</v>
      </c>
      <c r="F136" s="23"/>
      <c r="G136" s="24" t="n">
        <f aca="false">G139+G137</f>
        <v>2385</v>
      </c>
      <c r="H136" s="24" t="n">
        <f aca="false">H139+H137</f>
        <v>2551.4</v>
      </c>
      <c r="I136" s="24" t="n">
        <f aca="false">I139+I137</f>
        <v>808.3</v>
      </c>
      <c r="J136" s="18" t="n">
        <f aca="false">SUM(I136*100)/H136</f>
        <v>31.6806459198871</v>
      </c>
    </row>
    <row r="137" customFormat="false" ht="45" hidden="false" customHeight="false" outlineLevel="0" collapsed="false">
      <c r="A137" s="21" t="n">
        <v>108</v>
      </c>
      <c r="B137" s="54" t="s">
        <v>79</v>
      </c>
      <c r="C137" s="16" t="s">
        <v>23</v>
      </c>
      <c r="D137" s="16" t="s">
        <v>139</v>
      </c>
      <c r="E137" s="16" t="s">
        <v>161</v>
      </c>
      <c r="F137" s="16" t="s">
        <v>34</v>
      </c>
      <c r="G137" s="20" t="n">
        <f aca="false">G138</f>
        <v>1928.7</v>
      </c>
      <c r="H137" s="20" t="n">
        <f aca="false">H138</f>
        <v>1928.7</v>
      </c>
      <c r="I137" s="20" t="n">
        <f aca="false">I138</f>
        <v>366.1</v>
      </c>
      <c r="J137" s="18" t="n">
        <f aca="false">SUM(I137*100)/H137</f>
        <v>18.9816975164619</v>
      </c>
    </row>
    <row r="138" customFormat="false" ht="12.75" hidden="false" customHeight="false" outlineLevel="0" collapsed="false">
      <c r="A138" s="21" t="n">
        <v>109</v>
      </c>
      <c r="B138" s="54" t="s">
        <v>80</v>
      </c>
      <c r="C138" s="16" t="s">
        <v>23</v>
      </c>
      <c r="D138" s="16" t="s">
        <v>139</v>
      </c>
      <c r="E138" s="16" t="s">
        <v>161</v>
      </c>
      <c r="F138" s="16" t="s">
        <v>81</v>
      </c>
      <c r="G138" s="20" t="n">
        <v>1928.7</v>
      </c>
      <c r="H138" s="24" t="n">
        <v>1928.7</v>
      </c>
      <c r="I138" s="24" t="n">
        <v>366.1</v>
      </c>
      <c r="J138" s="18" t="n">
        <f aca="false">SUM(I138*100)/H138</f>
        <v>18.9816975164619</v>
      </c>
    </row>
    <row r="139" customFormat="false" ht="27" hidden="false" customHeight="true" outlineLevel="0" collapsed="false">
      <c r="A139" s="21" t="n">
        <v>110</v>
      </c>
      <c r="B139" s="22" t="s">
        <v>49</v>
      </c>
      <c r="C139" s="76" t="s">
        <v>23</v>
      </c>
      <c r="D139" s="23" t="s">
        <v>139</v>
      </c>
      <c r="E139" s="23" t="s">
        <v>161</v>
      </c>
      <c r="F139" s="23" t="s">
        <v>50</v>
      </c>
      <c r="G139" s="24" t="n">
        <f aca="false">G140</f>
        <v>456.3</v>
      </c>
      <c r="H139" s="24" t="n">
        <f aca="false">H140</f>
        <v>622.7</v>
      </c>
      <c r="I139" s="24" t="n">
        <f aca="false">I140</f>
        <v>442.2</v>
      </c>
      <c r="J139" s="18" t="n">
        <f aca="false">SUM(I139*100)/H139</f>
        <v>71.0133290509073</v>
      </c>
    </row>
    <row r="140" customFormat="false" ht="22.5" hidden="false" customHeight="false" outlineLevel="0" collapsed="false">
      <c r="A140" s="21" t="n">
        <v>111</v>
      </c>
      <c r="B140" s="22" t="s">
        <v>51</v>
      </c>
      <c r="C140" s="23" t="s">
        <v>23</v>
      </c>
      <c r="D140" s="23" t="s">
        <v>139</v>
      </c>
      <c r="E140" s="23" t="s">
        <v>161</v>
      </c>
      <c r="F140" s="23" t="s">
        <v>52</v>
      </c>
      <c r="G140" s="24" t="n">
        <v>456.3</v>
      </c>
      <c r="H140" s="24" t="n">
        <v>622.7</v>
      </c>
      <c r="I140" s="24" t="n">
        <v>442.2</v>
      </c>
      <c r="J140" s="18" t="n">
        <f aca="false">SUM(I140*100)/H140</f>
        <v>71.0133290509073</v>
      </c>
    </row>
    <row r="141" customFormat="false" ht="72" hidden="false" customHeight="false" outlineLevel="0" collapsed="false">
      <c r="A141" s="21" t="n">
        <v>112</v>
      </c>
      <c r="B141" s="82" t="s">
        <v>162</v>
      </c>
      <c r="C141" s="83" t="s">
        <v>23</v>
      </c>
      <c r="D141" s="83" t="s">
        <v>139</v>
      </c>
      <c r="E141" s="83" t="s">
        <v>163</v>
      </c>
      <c r="F141" s="83"/>
      <c r="G141" s="24"/>
      <c r="H141" s="28" t="n">
        <f aca="false">H142</f>
        <v>13.5</v>
      </c>
      <c r="I141" s="24"/>
      <c r="J141" s="18"/>
    </row>
    <row r="142" customFormat="false" ht="24" hidden="false" customHeight="false" outlineLevel="0" collapsed="false">
      <c r="A142" s="21" t="n">
        <v>113</v>
      </c>
      <c r="B142" s="84" t="s">
        <v>49</v>
      </c>
      <c r="C142" s="85" t="s">
        <v>23</v>
      </c>
      <c r="D142" s="83" t="s">
        <v>139</v>
      </c>
      <c r="E142" s="83" t="s">
        <v>163</v>
      </c>
      <c r="F142" s="83" t="s">
        <v>50</v>
      </c>
      <c r="G142" s="24"/>
      <c r="H142" s="28" t="n">
        <f aca="false">H143</f>
        <v>13.5</v>
      </c>
      <c r="I142" s="24"/>
      <c r="J142" s="18"/>
    </row>
    <row r="143" customFormat="false" ht="24" hidden="false" customHeight="false" outlineLevel="0" collapsed="false">
      <c r="A143" s="21" t="n">
        <v>114</v>
      </c>
      <c r="B143" s="84" t="s">
        <v>51</v>
      </c>
      <c r="C143" s="83" t="s">
        <v>23</v>
      </c>
      <c r="D143" s="83" t="s">
        <v>139</v>
      </c>
      <c r="E143" s="83" t="s">
        <v>163</v>
      </c>
      <c r="F143" s="83" t="s">
        <v>52</v>
      </c>
      <c r="G143" s="24"/>
      <c r="H143" s="28" t="n">
        <v>13.5</v>
      </c>
      <c r="I143" s="24"/>
      <c r="J143" s="18"/>
    </row>
    <row r="144" customFormat="false" ht="60" hidden="false" customHeight="false" outlineLevel="0" collapsed="false">
      <c r="A144" s="21" t="n">
        <v>115</v>
      </c>
      <c r="B144" s="26" t="s">
        <v>37</v>
      </c>
      <c r="C144" s="27" t="s">
        <v>23</v>
      </c>
      <c r="D144" s="27" t="s">
        <v>139</v>
      </c>
      <c r="E144" s="27" t="s">
        <v>164</v>
      </c>
      <c r="F144" s="27"/>
      <c r="G144" s="24" t="n">
        <f aca="false">G145</f>
        <v>265.8</v>
      </c>
      <c r="H144" s="29" t="n">
        <f aca="false">H145</f>
        <v>265.8</v>
      </c>
      <c r="I144" s="24" t="n">
        <f aca="false">I145</f>
        <v>88.6</v>
      </c>
      <c r="J144" s="18"/>
    </row>
    <row r="145" customFormat="false" ht="48" hidden="false" customHeight="false" outlineLevel="0" collapsed="false">
      <c r="A145" s="21" t="n">
        <v>116</v>
      </c>
      <c r="B145" s="31" t="s">
        <v>79</v>
      </c>
      <c r="C145" s="27" t="s">
        <v>23</v>
      </c>
      <c r="D145" s="27" t="s">
        <v>139</v>
      </c>
      <c r="E145" s="27" t="s">
        <v>164</v>
      </c>
      <c r="F145" s="27" t="s">
        <v>34</v>
      </c>
      <c r="G145" s="24" t="n">
        <f aca="false">G146</f>
        <v>265.8</v>
      </c>
      <c r="H145" s="29" t="n">
        <f aca="false">H146</f>
        <v>265.8</v>
      </c>
      <c r="I145" s="24" t="n">
        <f aca="false">I146</f>
        <v>88.6</v>
      </c>
      <c r="J145" s="18"/>
    </row>
    <row r="146" customFormat="false" ht="24.75" hidden="false" customHeight="false" outlineLevel="0" collapsed="false">
      <c r="A146" s="21" t="n">
        <v>117</v>
      </c>
      <c r="B146" s="31" t="s">
        <v>80</v>
      </c>
      <c r="C146" s="27" t="s">
        <v>23</v>
      </c>
      <c r="D146" s="27" t="s">
        <v>139</v>
      </c>
      <c r="E146" s="27" t="s">
        <v>164</v>
      </c>
      <c r="F146" s="27" t="s">
        <v>81</v>
      </c>
      <c r="G146" s="24" t="n">
        <v>265.8</v>
      </c>
      <c r="H146" s="29" t="n">
        <v>265.8</v>
      </c>
      <c r="I146" s="24" t="n">
        <v>88.6</v>
      </c>
      <c r="J146" s="18"/>
    </row>
    <row r="147" customFormat="false" ht="102.75" hidden="false" customHeight="false" outlineLevel="0" collapsed="false">
      <c r="A147" s="21" t="n">
        <v>118</v>
      </c>
      <c r="B147" s="86" t="s">
        <v>165</v>
      </c>
      <c r="C147" s="43" t="s">
        <v>23</v>
      </c>
      <c r="D147" s="43" t="s">
        <v>139</v>
      </c>
      <c r="E147" s="43" t="s">
        <v>166</v>
      </c>
      <c r="F147" s="43"/>
      <c r="G147" s="44" t="n">
        <f aca="false">G148</f>
        <v>0</v>
      </c>
      <c r="H147" s="44" t="n">
        <f aca="false">H148</f>
        <v>390</v>
      </c>
      <c r="I147" s="44" t="n">
        <f aca="false">I148</f>
        <v>0</v>
      </c>
      <c r="J147" s="18" t="n">
        <f aca="false">SUM(I147*100)/H147</f>
        <v>0</v>
      </c>
    </row>
    <row r="148" customFormat="false" ht="25.5" hidden="false" customHeight="false" outlineLevel="0" collapsed="false">
      <c r="A148" s="21" t="n">
        <v>119</v>
      </c>
      <c r="B148" s="50" t="s">
        <v>49</v>
      </c>
      <c r="C148" s="43" t="s">
        <v>23</v>
      </c>
      <c r="D148" s="43" t="s">
        <v>139</v>
      </c>
      <c r="E148" s="43" t="s">
        <v>166</v>
      </c>
      <c r="F148" s="43" t="s">
        <v>52</v>
      </c>
      <c r="G148" s="44" t="n">
        <f aca="false">G149</f>
        <v>0</v>
      </c>
      <c r="H148" s="44" t="n">
        <f aca="false">H149</f>
        <v>390</v>
      </c>
      <c r="I148" s="44" t="n">
        <f aca="false">I149</f>
        <v>0</v>
      </c>
      <c r="J148" s="18" t="n">
        <f aca="false">SUM(I148*100)/H148</f>
        <v>0</v>
      </c>
    </row>
    <row r="149" customFormat="false" ht="26.25" hidden="false" customHeight="false" outlineLevel="0" collapsed="false">
      <c r="A149" s="21" t="n">
        <v>120</v>
      </c>
      <c r="B149" s="50" t="s">
        <v>51</v>
      </c>
      <c r="C149" s="43" t="s">
        <v>23</v>
      </c>
      <c r="D149" s="43" t="s">
        <v>139</v>
      </c>
      <c r="E149" s="43" t="s">
        <v>166</v>
      </c>
      <c r="F149" s="43" t="s">
        <v>114</v>
      </c>
      <c r="G149" s="44" t="n">
        <v>0</v>
      </c>
      <c r="H149" s="44" t="n">
        <v>390</v>
      </c>
      <c r="I149" s="44" t="n">
        <v>0</v>
      </c>
      <c r="J149" s="18" t="n">
        <f aca="false">SUM(I149*100)/H149</f>
        <v>0</v>
      </c>
    </row>
    <row r="150" customFormat="false" ht="115.5" hidden="false" customHeight="false" outlineLevel="0" collapsed="false">
      <c r="A150" s="21" t="n">
        <v>121</v>
      </c>
      <c r="B150" s="86" t="s">
        <v>167</v>
      </c>
      <c r="C150" s="43" t="s">
        <v>23</v>
      </c>
      <c r="D150" s="43" t="s">
        <v>139</v>
      </c>
      <c r="E150" s="43" t="s">
        <v>166</v>
      </c>
      <c r="F150" s="43"/>
      <c r="G150" s="44" t="n">
        <f aca="false">G151</f>
        <v>0</v>
      </c>
      <c r="H150" s="44" t="n">
        <f aca="false">H151</f>
        <v>10</v>
      </c>
      <c r="I150" s="44" t="n">
        <f aca="false">I151</f>
        <v>0</v>
      </c>
      <c r="J150" s="18" t="n">
        <f aca="false">SUM(I150*100)/H150</f>
        <v>0</v>
      </c>
    </row>
    <row r="151" customFormat="false" ht="25.5" hidden="false" customHeight="false" outlineLevel="0" collapsed="false">
      <c r="A151" s="21" t="n">
        <v>122</v>
      </c>
      <c r="B151" s="50" t="s">
        <v>49</v>
      </c>
      <c r="C151" s="43" t="s">
        <v>23</v>
      </c>
      <c r="D151" s="43" t="s">
        <v>139</v>
      </c>
      <c r="E151" s="43" t="s">
        <v>166</v>
      </c>
      <c r="F151" s="43" t="s">
        <v>52</v>
      </c>
      <c r="G151" s="44" t="n">
        <f aca="false">G152</f>
        <v>0</v>
      </c>
      <c r="H151" s="44" t="n">
        <f aca="false">H152</f>
        <v>10</v>
      </c>
      <c r="I151" s="44" t="n">
        <f aca="false">I152</f>
        <v>0</v>
      </c>
      <c r="J151" s="18" t="n">
        <f aca="false">SUM(I151*100)/H151</f>
        <v>0</v>
      </c>
    </row>
    <row r="152" customFormat="false" ht="25.5" hidden="false" customHeight="false" outlineLevel="0" collapsed="false">
      <c r="A152" s="21" t="n">
        <v>123</v>
      </c>
      <c r="B152" s="50" t="s">
        <v>51</v>
      </c>
      <c r="C152" s="43" t="s">
        <v>23</v>
      </c>
      <c r="D152" s="43" t="s">
        <v>139</v>
      </c>
      <c r="E152" s="43" t="s">
        <v>166</v>
      </c>
      <c r="F152" s="43" t="s">
        <v>114</v>
      </c>
      <c r="G152" s="44" t="n">
        <v>0</v>
      </c>
      <c r="H152" s="44" t="n">
        <v>10</v>
      </c>
      <c r="I152" s="44" t="n">
        <v>0</v>
      </c>
      <c r="J152" s="18" t="n">
        <f aca="false">SUM(I152*100)/H152</f>
        <v>0</v>
      </c>
    </row>
    <row r="153" customFormat="false" ht="12.75" hidden="false" customHeight="false" outlineLevel="0" collapsed="false">
      <c r="A153" s="21" t="n">
        <v>124</v>
      </c>
      <c r="B153" s="55" t="s">
        <v>168</v>
      </c>
      <c r="C153" s="33" t="s">
        <v>23</v>
      </c>
      <c r="D153" s="33" t="s">
        <v>169</v>
      </c>
      <c r="E153" s="33"/>
      <c r="F153" s="33"/>
      <c r="G153" s="34" t="n">
        <f aca="false">G154</f>
        <v>6590.5</v>
      </c>
      <c r="H153" s="34" t="n">
        <f aca="false">H154</f>
        <v>6590.5</v>
      </c>
      <c r="I153" s="34" t="n">
        <f aca="false">I154</f>
        <v>1227.6</v>
      </c>
      <c r="J153" s="18" t="n">
        <f aca="false">SUM(I153*100)/H153</f>
        <v>18.6268113193233</v>
      </c>
    </row>
    <row r="154" customFormat="false" ht="12.75" hidden="false" customHeight="false" outlineLevel="0" collapsed="false">
      <c r="A154" s="21" t="n">
        <v>125</v>
      </c>
      <c r="B154" s="22" t="s">
        <v>170</v>
      </c>
      <c r="C154" s="23" t="s">
        <v>23</v>
      </c>
      <c r="D154" s="23" t="s">
        <v>171</v>
      </c>
      <c r="E154" s="23"/>
      <c r="F154" s="23"/>
      <c r="G154" s="24" t="n">
        <f aca="false">G155</f>
        <v>6590.5</v>
      </c>
      <c r="H154" s="24" t="n">
        <f aca="false">H155</f>
        <v>6590.5</v>
      </c>
      <c r="I154" s="24" t="n">
        <f aca="false">I155</f>
        <v>1227.6</v>
      </c>
      <c r="J154" s="18" t="n">
        <f aca="false">SUM(I154*100)/H154</f>
        <v>18.6268113193233</v>
      </c>
    </row>
    <row r="155" customFormat="false" ht="22.5" hidden="false" customHeight="false" outlineLevel="0" collapsed="false">
      <c r="A155" s="14" t="n">
        <v>126</v>
      </c>
      <c r="B155" s="19" t="s">
        <v>28</v>
      </c>
      <c r="C155" s="16" t="s">
        <v>23</v>
      </c>
      <c r="D155" s="16" t="s">
        <v>171</v>
      </c>
      <c r="E155" s="16" t="s">
        <v>29</v>
      </c>
      <c r="F155" s="16"/>
      <c r="G155" s="20" t="n">
        <f aca="false">G156</f>
        <v>6590.5</v>
      </c>
      <c r="H155" s="20" t="n">
        <f aca="false">H156</f>
        <v>6590.5</v>
      </c>
      <c r="I155" s="20" t="n">
        <f aca="false">I156</f>
        <v>1227.6</v>
      </c>
      <c r="J155" s="18" t="n">
        <f aca="false">SUM(I155*100)/H155</f>
        <v>18.6268113193233</v>
      </c>
    </row>
    <row r="156" customFormat="false" ht="22.5" hidden="false" customHeight="false" outlineLevel="0" collapsed="false">
      <c r="A156" s="21" t="n">
        <v>127</v>
      </c>
      <c r="B156" s="87" t="s">
        <v>30</v>
      </c>
      <c r="C156" s="23" t="s">
        <v>23</v>
      </c>
      <c r="D156" s="23" t="s">
        <v>171</v>
      </c>
      <c r="E156" s="23" t="s">
        <v>54</v>
      </c>
      <c r="F156" s="23"/>
      <c r="G156" s="24" t="n">
        <f aca="false">G157+G164+G165</f>
        <v>6590.5</v>
      </c>
      <c r="H156" s="24" t="n">
        <f aca="false">H157+H164+H165</f>
        <v>6590.5</v>
      </c>
      <c r="I156" s="24" t="n">
        <f aca="false">I157+I164+I165</f>
        <v>1227.6</v>
      </c>
      <c r="J156" s="18" t="n">
        <f aca="false">SUM(I156*100)/H156</f>
        <v>18.6268113193233</v>
      </c>
    </row>
    <row r="157" customFormat="false" ht="56.25" hidden="false" customHeight="false" outlineLevel="0" collapsed="false">
      <c r="A157" s="14" t="n">
        <v>128</v>
      </c>
      <c r="B157" s="19" t="s">
        <v>172</v>
      </c>
      <c r="C157" s="23" t="s">
        <v>23</v>
      </c>
      <c r="D157" s="23" t="s">
        <v>171</v>
      </c>
      <c r="E157" s="23" t="s">
        <v>173</v>
      </c>
      <c r="F157" s="23"/>
      <c r="G157" s="24" t="n">
        <f aca="false">G158+G160</f>
        <v>6197.1</v>
      </c>
      <c r="H157" s="24" t="n">
        <f aca="false">H158+H160</f>
        <v>6197.1</v>
      </c>
      <c r="I157" s="24" t="n">
        <f aca="false">I158+I160</f>
        <v>1095.1</v>
      </c>
      <c r="J157" s="18" t="n">
        <f aca="false">SUM(I157*100)/H157</f>
        <v>17.6711687724904</v>
      </c>
    </row>
    <row r="158" customFormat="false" ht="48.6" hidden="false" customHeight="true" outlineLevel="0" collapsed="false">
      <c r="A158" s="21" t="n">
        <v>129</v>
      </c>
      <c r="B158" s="22" t="s">
        <v>174</v>
      </c>
      <c r="C158" s="23" t="s">
        <v>23</v>
      </c>
      <c r="D158" s="23" t="s">
        <v>171</v>
      </c>
      <c r="E158" s="23" t="s">
        <v>173</v>
      </c>
      <c r="F158" s="23" t="s">
        <v>34</v>
      </c>
      <c r="G158" s="24" t="n">
        <f aca="false">G159</f>
        <v>3267.3</v>
      </c>
      <c r="H158" s="24" t="n">
        <f aca="false">H159</f>
        <v>3267.3</v>
      </c>
      <c r="I158" s="24" t="n">
        <f aca="false">I159</f>
        <v>664.8</v>
      </c>
      <c r="J158" s="18" t="n">
        <f aca="false">SUM(I158*100)/H158</f>
        <v>20.3470755669819</v>
      </c>
    </row>
    <row r="159" customFormat="false" ht="27.6" hidden="false" customHeight="true" outlineLevel="0" collapsed="false">
      <c r="A159" s="21" t="n">
        <v>130</v>
      </c>
      <c r="B159" s="22" t="s">
        <v>93</v>
      </c>
      <c r="C159" s="23" t="s">
        <v>23</v>
      </c>
      <c r="D159" s="23" t="s">
        <v>171</v>
      </c>
      <c r="E159" s="23" t="s">
        <v>173</v>
      </c>
      <c r="F159" s="23" t="s">
        <v>81</v>
      </c>
      <c r="G159" s="24" t="n">
        <v>3267.3</v>
      </c>
      <c r="H159" s="24" t="n">
        <v>3267.3</v>
      </c>
      <c r="I159" s="24" t="n">
        <v>664.8</v>
      </c>
      <c r="J159" s="18" t="n">
        <f aca="false">SUM(I159*100)/H159</f>
        <v>20.3470755669819</v>
      </c>
    </row>
    <row r="160" customFormat="false" ht="25.9" hidden="false" customHeight="true" outlineLevel="0" collapsed="false">
      <c r="A160" s="21" t="n">
        <v>131</v>
      </c>
      <c r="B160" s="22" t="s">
        <v>49</v>
      </c>
      <c r="C160" s="23" t="s">
        <v>23</v>
      </c>
      <c r="D160" s="23" t="s">
        <v>171</v>
      </c>
      <c r="E160" s="23" t="s">
        <v>173</v>
      </c>
      <c r="F160" s="23" t="s">
        <v>50</v>
      </c>
      <c r="G160" s="24" t="n">
        <f aca="false">G161</f>
        <v>2929.8</v>
      </c>
      <c r="H160" s="24" t="n">
        <f aca="false">H161</f>
        <v>2929.8</v>
      </c>
      <c r="I160" s="24" t="n">
        <f aca="false">I161</f>
        <v>430.3</v>
      </c>
      <c r="J160" s="18" t="n">
        <f aca="false">SUM(I160*100)/H160</f>
        <v>14.6870093521742</v>
      </c>
    </row>
    <row r="161" customFormat="false" ht="28.15" hidden="false" customHeight="true" outlineLevel="0" collapsed="false">
      <c r="A161" s="21" t="n">
        <v>132</v>
      </c>
      <c r="B161" s="22" t="s">
        <v>51</v>
      </c>
      <c r="C161" s="23" t="s">
        <v>23</v>
      </c>
      <c r="D161" s="23" t="s">
        <v>171</v>
      </c>
      <c r="E161" s="23" t="s">
        <v>173</v>
      </c>
      <c r="F161" s="23" t="s">
        <v>52</v>
      </c>
      <c r="G161" s="24" t="n">
        <v>2929.8</v>
      </c>
      <c r="H161" s="24" t="n">
        <v>2929.8</v>
      </c>
      <c r="I161" s="24" t="n">
        <v>430.3</v>
      </c>
      <c r="J161" s="18" t="n">
        <f aca="false">SUM(I161*100)/H161</f>
        <v>14.6870093521742</v>
      </c>
    </row>
    <row r="162" customFormat="false" ht="88.9" hidden="false" customHeight="true" outlineLevel="0" collapsed="false">
      <c r="A162" s="21" t="n">
        <v>133</v>
      </c>
      <c r="B162" s="42" t="s">
        <v>37</v>
      </c>
      <c r="C162" s="43" t="s">
        <v>23</v>
      </c>
      <c r="D162" s="43" t="s">
        <v>171</v>
      </c>
      <c r="E162" s="43" t="s">
        <v>82</v>
      </c>
      <c r="F162" s="43"/>
      <c r="G162" s="44" t="n">
        <f aca="false">G163</f>
        <v>393.4</v>
      </c>
      <c r="H162" s="44" t="n">
        <f aca="false">H163</f>
        <v>393.4</v>
      </c>
      <c r="I162" s="44" t="n">
        <f aca="false">I163</f>
        <v>132.5</v>
      </c>
      <c r="J162" s="18" t="n">
        <f aca="false">SUM(I162*100)/H162</f>
        <v>33.6807320793086</v>
      </c>
    </row>
    <row r="163" customFormat="false" ht="57" hidden="false" customHeight="true" outlineLevel="0" collapsed="false">
      <c r="A163" s="21" t="n">
        <v>134</v>
      </c>
      <c r="B163" s="50" t="s">
        <v>174</v>
      </c>
      <c r="C163" s="43" t="s">
        <v>23</v>
      </c>
      <c r="D163" s="43" t="s">
        <v>171</v>
      </c>
      <c r="E163" s="43" t="s">
        <v>82</v>
      </c>
      <c r="F163" s="43" t="s">
        <v>34</v>
      </c>
      <c r="G163" s="44" t="n">
        <f aca="false">G164</f>
        <v>393.4</v>
      </c>
      <c r="H163" s="44" t="n">
        <f aca="false">H164</f>
        <v>393.4</v>
      </c>
      <c r="I163" s="44" t="n">
        <f aca="false">I164</f>
        <v>132.5</v>
      </c>
      <c r="J163" s="18" t="n">
        <f aca="false">SUM(I163*100)/H163</f>
        <v>33.6807320793086</v>
      </c>
    </row>
    <row r="164" customFormat="false" ht="36.6" hidden="false" customHeight="true" outlineLevel="0" collapsed="false">
      <c r="A164" s="21" t="n">
        <v>135</v>
      </c>
      <c r="B164" s="50" t="s">
        <v>93</v>
      </c>
      <c r="C164" s="43" t="s">
        <v>23</v>
      </c>
      <c r="D164" s="43" t="s">
        <v>171</v>
      </c>
      <c r="E164" s="43" t="s">
        <v>82</v>
      </c>
      <c r="F164" s="43" t="s">
        <v>81</v>
      </c>
      <c r="G164" s="44" t="n">
        <v>393.4</v>
      </c>
      <c r="H164" s="24" t="n">
        <v>393.4</v>
      </c>
      <c r="I164" s="24" t="n">
        <v>132.5</v>
      </c>
      <c r="J164" s="18" t="n">
        <f aca="false">SUM(I164*100)/H164</f>
        <v>33.6807320793086</v>
      </c>
    </row>
    <row r="165" customFormat="false" ht="57.6" hidden="true" customHeight="true" outlineLevel="0" collapsed="false">
      <c r="A165" s="14" t="e">
        <f aca="false">#REF!+1</f>
        <v>#REF!</v>
      </c>
      <c r="B165" s="88" t="s">
        <v>175</v>
      </c>
      <c r="C165" s="23" t="s">
        <v>23</v>
      </c>
      <c r="D165" s="23" t="s">
        <v>171</v>
      </c>
      <c r="E165" s="23" t="s">
        <v>176</v>
      </c>
      <c r="F165" s="23"/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  <c r="J165" s="18" t="e">
        <f aca="false">SUM(I165*100)/H165</f>
        <v>#DIV/0!</v>
      </c>
    </row>
    <row r="166" customFormat="false" ht="28.9" hidden="true" customHeight="true" outlineLevel="0" collapsed="false">
      <c r="A166" s="14" t="e">
        <f aca="false">A165+1</f>
        <v>#REF!</v>
      </c>
      <c r="B166" s="22" t="s">
        <v>49</v>
      </c>
      <c r="C166" s="23" t="s">
        <v>23</v>
      </c>
      <c r="D166" s="23" t="s">
        <v>171</v>
      </c>
      <c r="E166" s="23" t="s">
        <v>176</v>
      </c>
      <c r="F166" s="23" t="s">
        <v>5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18" t="e">
        <f aca="false">SUM(I166*100)/H166</f>
        <v>#DIV/0!</v>
      </c>
    </row>
    <row r="167" customFormat="false" ht="30" hidden="true" customHeight="true" outlineLevel="0" collapsed="false">
      <c r="A167" s="14" t="e">
        <f aca="false">A166+1</f>
        <v>#REF!</v>
      </c>
      <c r="B167" s="22" t="s">
        <v>51</v>
      </c>
      <c r="C167" s="23" t="s">
        <v>23</v>
      </c>
      <c r="D167" s="23" t="s">
        <v>171</v>
      </c>
      <c r="E167" s="23" t="s">
        <v>176</v>
      </c>
      <c r="F167" s="23" t="s">
        <v>52</v>
      </c>
      <c r="G167" s="24" t="n">
        <v>0</v>
      </c>
      <c r="H167" s="24" t="n">
        <v>0</v>
      </c>
      <c r="I167" s="24" t="n">
        <v>0</v>
      </c>
      <c r="J167" s="18" t="e">
        <f aca="false">SUM(I167*100)/H167</f>
        <v>#DIV/0!</v>
      </c>
    </row>
    <row r="168" customFormat="false" ht="12.75" hidden="false" customHeight="false" outlineLevel="0" collapsed="false">
      <c r="A168" s="21" t="n">
        <v>136</v>
      </c>
      <c r="B168" s="89" t="s">
        <v>177</v>
      </c>
      <c r="C168" s="36" t="s">
        <v>23</v>
      </c>
      <c r="D168" s="36" t="s">
        <v>178</v>
      </c>
      <c r="E168" s="36"/>
      <c r="F168" s="36"/>
      <c r="G168" s="48" t="n">
        <f aca="false">G169+G179</f>
        <v>795</v>
      </c>
      <c r="H168" s="48" t="n">
        <f aca="false">H169+H179</f>
        <v>795</v>
      </c>
      <c r="I168" s="48" t="n">
        <f aca="false">I169+I179</f>
        <v>189.3</v>
      </c>
      <c r="J168" s="18" t="n">
        <f aca="false">SUM(I168*100)/H168</f>
        <v>23.811320754717</v>
      </c>
    </row>
    <row r="169" customFormat="false" ht="15" hidden="false" customHeight="true" outlineLevel="0" collapsed="false">
      <c r="A169" s="21" t="n">
        <v>137</v>
      </c>
      <c r="B169" s="39" t="s">
        <v>179</v>
      </c>
      <c r="C169" s="36" t="s">
        <v>23</v>
      </c>
      <c r="D169" s="36" t="s">
        <v>180</v>
      </c>
      <c r="E169" s="36"/>
      <c r="F169" s="36"/>
      <c r="G169" s="37" t="n">
        <f aca="false">G170</f>
        <v>724</v>
      </c>
      <c r="H169" s="37" t="n">
        <f aca="false">H170</f>
        <v>724</v>
      </c>
      <c r="I169" s="37" t="n">
        <f aca="false">I170</f>
        <v>180.9</v>
      </c>
      <c r="J169" s="18" t="n">
        <f aca="false">SUM(I169*100)/H169</f>
        <v>24.9861878453039</v>
      </c>
    </row>
    <row r="170" customFormat="false" ht="37.5" hidden="false" customHeight="true" outlineLevel="0" collapsed="false">
      <c r="A170" s="14" t="n">
        <v>138</v>
      </c>
      <c r="B170" s="50" t="s">
        <v>53</v>
      </c>
      <c r="C170" s="43" t="s">
        <v>23</v>
      </c>
      <c r="D170" s="43" t="s">
        <v>180</v>
      </c>
      <c r="E170" s="43" t="s">
        <v>29</v>
      </c>
      <c r="F170" s="36"/>
      <c r="G170" s="37" t="n">
        <f aca="false">G171</f>
        <v>724</v>
      </c>
      <c r="H170" s="20" t="n">
        <f aca="false">H171</f>
        <v>724</v>
      </c>
      <c r="I170" s="20" t="n">
        <f aca="false">I171</f>
        <v>180.9</v>
      </c>
      <c r="J170" s="18" t="n">
        <f aca="false">SUM(I170*100)/H170</f>
        <v>24.9861878453039</v>
      </c>
    </row>
    <row r="171" customFormat="false" ht="34.9" hidden="false" customHeight="true" outlineLevel="0" collapsed="false">
      <c r="A171" s="21" t="n">
        <v>139</v>
      </c>
      <c r="B171" s="50" t="s">
        <v>30</v>
      </c>
      <c r="C171" s="43" t="s">
        <v>23</v>
      </c>
      <c r="D171" s="43" t="s">
        <v>180</v>
      </c>
      <c r="E171" s="43" t="s">
        <v>54</v>
      </c>
      <c r="F171" s="36"/>
      <c r="G171" s="37" t="n">
        <f aca="false">G172</f>
        <v>724</v>
      </c>
      <c r="H171" s="37" t="n">
        <f aca="false">H172</f>
        <v>724</v>
      </c>
      <c r="I171" s="37" t="n">
        <f aca="false">I172</f>
        <v>180.9</v>
      </c>
      <c r="J171" s="18" t="n">
        <f aca="false">SUM(I171*100)/H171</f>
        <v>24.9861878453039</v>
      </c>
    </row>
    <row r="172" customFormat="false" ht="91.15" hidden="false" customHeight="true" outlineLevel="0" collapsed="false">
      <c r="A172" s="21" t="n">
        <v>140</v>
      </c>
      <c r="B172" s="90" t="s">
        <v>181</v>
      </c>
      <c r="C172" s="43" t="s">
        <v>23</v>
      </c>
      <c r="D172" s="43" t="s">
        <v>180</v>
      </c>
      <c r="E172" s="43" t="s">
        <v>182</v>
      </c>
      <c r="F172" s="43" t="s">
        <v>183</v>
      </c>
      <c r="G172" s="44" t="n">
        <f aca="false">G173</f>
        <v>724</v>
      </c>
      <c r="H172" s="24" t="n">
        <f aca="false">H173</f>
        <v>724</v>
      </c>
      <c r="I172" s="24" t="n">
        <f aca="false">I173</f>
        <v>180.9</v>
      </c>
      <c r="J172" s="18" t="n">
        <f aca="false">SUM(I172*100)/H172</f>
        <v>24.9861878453039</v>
      </c>
    </row>
    <row r="173" customFormat="false" ht="20.45" hidden="false" customHeight="true" outlineLevel="0" collapsed="false">
      <c r="A173" s="21" t="n">
        <v>141</v>
      </c>
      <c r="B173" s="90" t="s">
        <v>59</v>
      </c>
      <c r="C173" s="43" t="s">
        <v>23</v>
      </c>
      <c r="D173" s="43" t="s">
        <v>180</v>
      </c>
      <c r="E173" s="43" t="s">
        <v>182</v>
      </c>
      <c r="F173" s="43" t="s">
        <v>60</v>
      </c>
      <c r="G173" s="44" t="n">
        <v>724</v>
      </c>
      <c r="H173" s="24" t="n">
        <v>724</v>
      </c>
      <c r="I173" s="24" t="n">
        <v>180.9</v>
      </c>
      <c r="J173" s="18" t="n">
        <f aca="false">SUM(I173*100)/H173</f>
        <v>24.9861878453039</v>
      </c>
    </row>
    <row r="174" customFormat="false" ht="28.15" hidden="false" customHeight="true" outlineLevel="0" collapsed="false">
      <c r="A174" s="21" t="n">
        <v>142</v>
      </c>
      <c r="B174" s="90" t="s">
        <v>184</v>
      </c>
      <c r="C174" s="43" t="s">
        <v>23</v>
      </c>
      <c r="D174" s="43" t="s">
        <v>185</v>
      </c>
      <c r="E174" s="43"/>
      <c r="F174" s="43"/>
      <c r="G174" s="44" t="n">
        <f aca="false">G175</f>
        <v>71</v>
      </c>
      <c r="H174" s="44" t="n">
        <f aca="false">H175</f>
        <v>71</v>
      </c>
      <c r="I174" s="44" t="n">
        <f aca="false">I175</f>
        <v>8.4</v>
      </c>
      <c r="J174" s="18" t="n">
        <f aca="false">SUM(I174*100)/H174</f>
        <v>11.830985915493</v>
      </c>
    </row>
    <row r="175" customFormat="false" ht="48" hidden="false" customHeight="true" outlineLevel="0" collapsed="false">
      <c r="A175" s="21" t="n">
        <v>143</v>
      </c>
      <c r="B175" s="90" t="s">
        <v>186</v>
      </c>
      <c r="C175" s="43" t="s">
        <v>23</v>
      </c>
      <c r="D175" s="43" t="s">
        <v>185</v>
      </c>
      <c r="E175" s="43" t="s">
        <v>29</v>
      </c>
      <c r="F175" s="43"/>
      <c r="G175" s="44" t="n">
        <f aca="false">G176</f>
        <v>71</v>
      </c>
      <c r="H175" s="44" t="n">
        <f aca="false">H176</f>
        <v>71</v>
      </c>
      <c r="I175" s="44" t="n">
        <f aca="false">I176</f>
        <v>8.4</v>
      </c>
      <c r="J175" s="18" t="n">
        <f aca="false">SUM(I175*100)/H175</f>
        <v>11.830985915493</v>
      </c>
    </row>
    <row r="176" customFormat="false" ht="29.45" hidden="false" customHeight="true" outlineLevel="0" collapsed="false">
      <c r="A176" s="21" t="n">
        <v>144</v>
      </c>
      <c r="B176" s="50" t="s">
        <v>30</v>
      </c>
      <c r="C176" s="43" t="s">
        <v>23</v>
      </c>
      <c r="D176" s="43" t="s">
        <v>185</v>
      </c>
      <c r="E176" s="43" t="s">
        <v>54</v>
      </c>
      <c r="F176" s="43"/>
      <c r="G176" s="44" t="n">
        <f aca="false">G177</f>
        <v>71</v>
      </c>
      <c r="H176" s="44" t="n">
        <f aca="false">H177</f>
        <v>71</v>
      </c>
      <c r="I176" s="44" t="n">
        <f aca="false">I177</f>
        <v>8.4</v>
      </c>
      <c r="J176" s="18" t="n">
        <f aca="false">SUM(I176*100)/H176</f>
        <v>11.830985915493</v>
      </c>
    </row>
    <row r="177" customFormat="false" ht="115.15" hidden="false" customHeight="true" outlineLevel="0" collapsed="false">
      <c r="A177" s="21" t="n">
        <v>145</v>
      </c>
      <c r="B177" s="90" t="s">
        <v>187</v>
      </c>
      <c r="C177" s="43" t="s">
        <v>23</v>
      </c>
      <c r="D177" s="43" t="s">
        <v>185</v>
      </c>
      <c r="E177" s="43" t="s">
        <v>188</v>
      </c>
      <c r="F177" s="43"/>
      <c r="G177" s="44" t="n">
        <f aca="false">G178</f>
        <v>71</v>
      </c>
      <c r="H177" s="44" t="n">
        <f aca="false">H178</f>
        <v>71</v>
      </c>
      <c r="I177" s="44" t="n">
        <f aca="false">I178</f>
        <v>8.4</v>
      </c>
      <c r="J177" s="18" t="n">
        <f aca="false">SUM(I177*100)/H177</f>
        <v>11.830985915493</v>
      </c>
    </row>
    <row r="178" customFormat="false" ht="32.45" hidden="false" customHeight="true" outlineLevel="0" collapsed="false">
      <c r="A178" s="21" t="n">
        <v>146</v>
      </c>
      <c r="B178" s="50" t="s">
        <v>49</v>
      </c>
      <c r="C178" s="43" t="s">
        <v>23</v>
      </c>
      <c r="D178" s="43" t="s">
        <v>185</v>
      </c>
      <c r="E178" s="43" t="s">
        <v>188</v>
      </c>
      <c r="F178" s="43" t="s">
        <v>50</v>
      </c>
      <c r="G178" s="44" t="n">
        <f aca="false">G179</f>
        <v>71</v>
      </c>
      <c r="H178" s="44" t="n">
        <f aca="false">H179</f>
        <v>71</v>
      </c>
      <c r="I178" s="44" t="n">
        <f aca="false">I179</f>
        <v>8.4</v>
      </c>
      <c r="J178" s="18" t="n">
        <f aca="false">SUM(I178*100)/H178</f>
        <v>11.830985915493</v>
      </c>
    </row>
    <row r="179" customFormat="false" ht="34.9" hidden="false" customHeight="true" outlineLevel="0" collapsed="false">
      <c r="A179" s="21" t="n">
        <v>147</v>
      </c>
      <c r="B179" s="50" t="s">
        <v>51</v>
      </c>
      <c r="C179" s="43" t="s">
        <v>23</v>
      </c>
      <c r="D179" s="43" t="s">
        <v>185</v>
      </c>
      <c r="E179" s="43" t="s">
        <v>188</v>
      </c>
      <c r="F179" s="43" t="s">
        <v>52</v>
      </c>
      <c r="G179" s="44" t="n">
        <v>71</v>
      </c>
      <c r="H179" s="24" t="n">
        <v>71</v>
      </c>
      <c r="I179" s="24" t="n">
        <v>8.4</v>
      </c>
      <c r="J179" s="18" t="n">
        <f aca="false">SUM(I179*100)/H179</f>
        <v>11.830985915493</v>
      </c>
    </row>
    <row r="180" customFormat="false" ht="17.45" hidden="false" customHeight="true" outlineLevel="0" collapsed="false">
      <c r="A180" s="21" t="n">
        <v>148</v>
      </c>
      <c r="B180" s="91" t="s">
        <v>189</v>
      </c>
      <c r="C180" s="92" t="s">
        <v>23</v>
      </c>
      <c r="D180" s="92" t="s">
        <v>190</v>
      </c>
      <c r="E180" s="43"/>
      <c r="F180" s="43"/>
      <c r="G180" s="48" t="n">
        <f aca="false">G181</f>
        <v>282</v>
      </c>
      <c r="H180" s="48" t="n">
        <f aca="false">H181</f>
        <v>282</v>
      </c>
      <c r="I180" s="48" t="n">
        <f aca="false">I181</f>
        <v>61.9</v>
      </c>
      <c r="J180" s="18" t="n">
        <f aca="false">SUM(I180*100)/H180</f>
        <v>21.9503546099291</v>
      </c>
    </row>
    <row r="181" customFormat="false" ht="20.45" hidden="false" customHeight="true" outlineLevel="0" collapsed="false">
      <c r="A181" s="21" t="n">
        <v>149</v>
      </c>
      <c r="B181" s="91" t="s">
        <v>191</v>
      </c>
      <c r="C181" s="92" t="s">
        <v>23</v>
      </c>
      <c r="D181" s="92" t="s">
        <v>192</v>
      </c>
      <c r="E181" s="43"/>
      <c r="F181" s="43"/>
      <c r="G181" s="37" t="n">
        <f aca="false">G182</f>
        <v>282</v>
      </c>
      <c r="H181" s="24" t="n">
        <f aca="false">H182</f>
        <v>282</v>
      </c>
      <c r="I181" s="24" t="n">
        <f aca="false">I182</f>
        <v>61.9</v>
      </c>
      <c r="J181" s="18" t="n">
        <f aca="false">SUM(I181*100)/H181</f>
        <v>21.9503546099291</v>
      </c>
    </row>
    <row r="182" customFormat="false" ht="54" hidden="false" customHeight="true" outlineLevel="0" collapsed="false">
      <c r="A182" s="21" t="n">
        <v>150</v>
      </c>
      <c r="B182" s="93" t="s">
        <v>193</v>
      </c>
      <c r="C182" s="94" t="s">
        <v>23</v>
      </c>
      <c r="D182" s="94" t="s">
        <v>192</v>
      </c>
      <c r="E182" s="43" t="s">
        <v>194</v>
      </c>
      <c r="F182" s="43"/>
      <c r="G182" s="37" t="n">
        <f aca="false">G183</f>
        <v>282</v>
      </c>
      <c r="H182" s="24" t="n">
        <f aca="false">H183</f>
        <v>282</v>
      </c>
      <c r="I182" s="24" t="n">
        <f aca="false">I183</f>
        <v>61.9</v>
      </c>
      <c r="J182" s="18" t="n">
        <f aca="false">SUM(I182*100)/H182</f>
        <v>21.9503546099291</v>
      </c>
    </row>
    <row r="183" customFormat="false" ht="25.15" hidden="false" customHeight="true" outlineLevel="0" collapsed="false">
      <c r="A183" s="21" t="n">
        <v>151</v>
      </c>
      <c r="B183" s="93" t="s">
        <v>195</v>
      </c>
      <c r="C183" s="94" t="s">
        <v>23</v>
      </c>
      <c r="D183" s="94" t="s">
        <v>192</v>
      </c>
      <c r="E183" s="43" t="s">
        <v>194</v>
      </c>
      <c r="F183" s="43" t="s">
        <v>196</v>
      </c>
      <c r="G183" s="37" t="n">
        <f aca="false">G184</f>
        <v>282</v>
      </c>
      <c r="H183" s="37" t="n">
        <f aca="false">H184</f>
        <v>282</v>
      </c>
      <c r="I183" s="37" t="n">
        <f aca="false">I184</f>
        <v>61.9</v>
      </c>
      <c r="J183" s="18" t="n">
        <f aca="false">SUM(I183*100)/H183</f>
        <v>21.9503546099291</v>
      </c>
    </row>
    <row r="184" customFormat="false" ht="41.45" hidden="false" customHeight="true" outlineLevel="0" collapsed="false">
      <c r="A184" s="21" t="n">
        <v>152</v>
      </c>
      <c r="B184" s="93" t="s">
        <v>197</v>
      </c>
      <c r="C184" s="94" t="s">
        <v>23</v>
      </c>
      <c r="D184" s="94" t="s">
        <v>192</v>
      </c>
      <c r="E184" s="43" t="s">
        <v>194</v>
      </c>
      <c r="F184" s="43" t="s">
        <v>198</v>
      </c>
      <c r="G184" s="44" t="n">
        <v>282</v>
      </c>
      <c r="H184" s="44" t="n">
        <v>282</v>
      </c>
      <c r="I184" s="44" t="n">
        <v>61.9</v>
      </c>
      <c r="J184" s="18" t="n">
        <f aca="false">SUM(I184*100)/H184</f>
        <v>21.9503546099291</v>
      </c>
    </row>
    <row r="185" customFormat="false" ht="30" hidden="false" customHeight="true" outlineLevel="0" collapsed="false">
      <c r="A185" s="14" t="n">
        <v>153</v>
      </c>
      <c r="B185" s="22"/>
      <c r="C185" s="95" t="s">
        <v>199</v>
      </c>
      <c r="D185" s="95"/>
      <c r="E185" s="95"/>
      <c r="F185" s="32"/>
      <c r="G185" s="17" t="n">
        <f aca="false">G10+G63+G72+G100+G116+G153+G168+G180</f>
        <v>24898.2</v>
      </c>
      <c r="H185" s="17" t="n">
        <f aca="false">H10+H63+H72+H100+H116+H153+H168+H180</f>
        <v>26026</v>
      </c>
      <c r="I185" s="17" t="n">
        <f aca="false">I10+I63+I72+I100+I116+I153+I168+I180</f>
        <v>5047.5</v>
      </c>
      <c r="J185" s="25" t="n">
        <f aca="false">SUM(I185*100)/H185</f>
        <v>19.3940674709905</v>
      </c>
    </row>
    <row r="186" s="97" customFormat="true" ht="12.75" hidden="false" customHeight="false" outlineLevel="0" collapsed="false">
      <c r="A186" s="14"/>
      <c r="B186" s="54"/>
      <c r="C186" s="16"/>
      <c r="D186" s="16"/>
      <c r="E186" s="16"/>
      <c r="F186" s="16"/>
      <c r="G186" s="20"/>
      <c r="H186" s="20"/>
      <c r="I186" s="20"/>
      <c r="J186" s="96"/>
    </row>
    <row r="187" s="97" customFormat="true" ht="12.75" hidden="false" customHeight="false" outlineLevel="0" collapsed="false">
      <c r="A187" s="14"/>
      <c r="B187" s="98"/>
      <c r="C187" s="16"/>
      <c r="D187" s="16"/>
      <c r="E187" s="16"/>
      <c r="F187" s="16"/>
      <c r="G187" s="20"/>
      <c r="H187" s="20"/>
      <c r="I187" s="20"/>
      <c r="J187" s="96"/>
    </row>
    <row r="188" s="97" customFormat="true" ht="12.75" hidden="false" customHeight="false" outlineLevel="0" collapsed="false">
      <c r="A188" s="14"/>
      <c r="B188" s="99"/>
      <c r="C188" s="95"/>
      <c r="D188" s="95"/>
      <c r="E188" s="95"/>
      <c r="F188" s="32"/>
      <c r="G188" s="17"/>
      <c r="H188" s="17"/>
      <c r="I188" s="17"/>
      <c r="J188" s="96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</row>
    <row r="192" customFormat="false" ht="26.25" hidden="false" customHeight="true" outlineLevel="0" collapsed="false">
      <c r="A192" s="100"/>
      <c r="B192" s="100"/>
      <c r="C192" s="100"/>
      <c r="D192" s="100"/>
      <c r="E192" s="100"/>
      <c r="F192" s="100"/>
      <c r="G192" s="100"/>
    </row>
    <row r="193" customFormat="false" ht="26.25" hidden="false" customHeight="true" outlineLevel="0" collapsed="false">
      <c r="A193" s="100"/>
      <c r="B193" s="100"/>
      <c r="C193" s="100"/>
      <c r="D193" s="100"/>
      <c r="E193" s="100"/>
      <c r="F193" s="100"/>
      <c r="G193" s="100"/>
    </row>
    <row r="194" customFormat="false" ht="66" hidden="false" customHeight="true" outlineLevel="0" collapsed="false">
      <c r="A194" s="100"/>
      <c r="B194" s="100"/>
      <c r="C194" s="100"/>
      <c r="D194" s="100"/>
      <c r="E194" s="100"/>
      <c r="F194" s="100"/>
      <c r="G194" s="100"/>
    </row>
    <row r="195" customFormat="false" ht="26.25" hidden="false" customHeight="true" outlineLevel="0" collapsed="false">
      <c r="A195" s="100"/>
      <c r="B195" s="100"/>
      <c r="C195" s="100"/>
      <c r="D195" s="100"/>
      <c r="E195" s="100"/>
      <c r="F195" s="100"/>
      <c r="G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</row>
    <row r="198" customFormat="false" ht="25.5" hidden="false" customHeight="true" outlineLevel="0" collapsed="false">
      <c r="A198" s="100"/>
      <c r="B198" s="100"/>
      <c r="C198" s="100"/>
      <c r="D198" s="100"/>
      <c r="E198" s="100"/>
      <c r="F198" s="100"/>
      <c r="G198" s="100"/>
    </row>
    <row r="199" customFormat="false" ht="34.5" hidden="false" customHeight="true" outlineLevel="0" collapsed="false">
      <c r="A199" s="100"/>
      <c r="B199" s="100"/>
      <c r="C199" s="100"/>
      <c r="D199" s="100"/>
      <c r="E199" s="100"/>
      <c r="F199" s="100"/>
      <c r="G199" s="100"/>
    </row>
    <row r="200" customFormat="false" ht="82.5" hidden="false" customHeight="true" outlineLevel="0" collapsed="false">
      <c r="A200" s="100"/>
      <c r="B200" s="100"/>
      <c r="C200" s="100"/>
      <c r="D200" s="100"/>
      <c r="E200" s="100"/>
      <c r="F200" s="100"/>
      <c r="G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</row>
    <row r="206" customFormat="false" ht="62.25" hidden="false" customHeight="true" outlineLevel="0" collapsed="false">
      <c r="A206" s="100"/>
      <c r="B206" s="100"/>
      <c r="C206" s="100"/>
      <c r="D206" s="100"/>
      <c r="E206" s="100"/>
      <c r="F206" s="100"/>
      <c r="G206" s="100"/>
    </row>
    <row r="207" customFormat="false" ht="33" hidden="false" customHeight="true" outlineLevel="0" collapsed="false">
      <c r="A207" s="100"/>
      <c r="B207" s="100"/>
      <c r="C207" s="100"/>
      <c r="D207" s="100"/>
      <c r="E207" s="100"/>
      <c r="F207" s="100"/>
      <c r="G207" s="100"/>
    </row>
    <row r="208" customFormat="false" ht="42.75" hidden="false" customHeight="true" outlineLevel="0" collapsed="false">
      <c r="A208" s="100"/>
      <c r="B208" s="100"/>
      <c r="C208" s="100"/>
      <c r="D208" s="100"/>
      <c r="E208" s="100"/>
      <c r="F208" s="100"/>
      <c r="G208" s="100"/>
    </row>
    <row r="209" customFormat="false" ht="25.5" hidden="false" customHeight="true" outlineLevel="0" collapsed="false">
      <c r="A209" s="100"/>
      <c r="B209" s="100"/>
      <c r="C209" s="100"/>
      <c r="D209" s="100"/>
      <c r="E209" s="100"/>
      <c r="F209" s="100"/>
      <c r="G209" s="100"/>
    </row>
    <row r="210" customFormat="false" ht="27" hidden="false" customHeight="true" outlineLevel="0" collapsed="false">
      <c r="A210" s="100"/>
      <c r="B210" s="100"/>
      <c r="C210" s="100"/>
      <c r="D210" s="100"/>
      <c r="E210" s="100"/>
      <c r="F210" s="100"/>
      <c r="G210" s="100"/>
    </row>
    <row r="211" customFormat="false" ht="20.25" hidden="false" customHeight="true" outlineLevel="0" collapsed="false">
      <c r="A211" s="100"/>
      <c r="B211" s="100"/>
      <c r="C211" s="100"/>
      <c r="D211" s="100"/>
      <c r="E211" s="100"/>
      <c r="F211" s="100"/>
      <c r="G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</row>
    <row r="215" customFormat="false" ht="24" hidden="false" customHeight="true" outlineLevel="0" collapsed="false">
      <c r="A215" s="100"/>
      <c r="B215" s="100"/>
      <c r="C215" s="100"/>
      <c r="D215" s="100"/>
      <c r="E215" s="100"/>
      <c r="F215" s="100"/>
      <c r="G215" s="100"/>
    </row>
    <row r="216" customFormat="false" ht="24.75" hidden="false" customHeight="true" outlineLevel="0" collapsed="false">
      <c r="A216" s="100"/>
      <c r="B216" s="100"/>
      <c r="C216" s="100"/>
      <c r="D216" s="100"/>
      <c r="E216" s="100"/>
      <c r="F216" s="100"/>
      <c r="G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</row>
    <row r="260" customFormat="false" ht="21" hidden="false" customHeight="true" outlineLevel="0" collapsed="false">
      <c r="A260" s="100"/>
      <c r="B260" s="100"/>
      <c r="C260" s="100"/>
      <c r="D260" s="100"/>
      <c r="E260" s="100"/>
      <c r="F260" s="100"/>
      <c r="G260" s="100"/>
    </row>
    <row r="261" customFormat="false" ht="20.25" hidden="false" customHeight="true" outlineLevel="0" collapsed="false">
      <c r="A261" s="100"/>
      <c r="B261" s="100"/>
      <c r="C261" s="100"/>
      <c r="D261" s="100"/>
      <c r="E261" s="100"/>
      <c r="F261" s="100"/>
      <c r="G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  <c r="G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  <c r="G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  <c r="G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  <c r="G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  <c r="G269" s="100"/>
    </row>
    <row r="270" customFormat="false" ht="18" hidden="false" customHeight="true" outlineLevel="0" collapsed="false">
      <c r="A270" s="100"/>
      <c r="B270" s="100"/>
      <c r="C270" s="100"/>
      <c r="D270" s="100"/>
      <c r="E270" s="100"/>
      <c r="F270" s="100"/>
      <c r="G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  <c r="G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  <c r="G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  <c r="G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  <c r="G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  <c r="G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  <c r="G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  <c r="G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  <c r="G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  <c r="G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  <c r="G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  <c r="G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  <c r="G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  <c r="G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  <c r="G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  <c r="G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  <c r="G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  <c r="G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  <c r="G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  <c r="G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  <c r="G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  <c r="G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  <c r="G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  <c r="G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  <c r="G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  <c r="G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  <c r="G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  <c r="G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  <c r="G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  <c r="G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  <c r="G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  <c r="G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  <c r="G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  <c r="G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  <c r="G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  <c r="G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  <c r="G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  <c r="G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1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  <c r="G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  <c r="G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  <c r="G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  <c r="G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1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  <c r="G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  <c r="G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  <c r="G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  <c r="G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  <c r="G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  <c r="G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  <c r="G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  <c r="G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  <c r="G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  <c r="G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  <c r="G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  <c r="G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  <c r="G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  <c r="G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  <c r="G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  <c r="G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  <c r="G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  <c r="G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  <c r="G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  <c r="G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  <c r="G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  <c r="G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  <c r="G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  <c r="G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  <c r="G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  <c r="G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  <c r="G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  <c r="G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  <c r="G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  <c r="G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  <c r="G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  <c r="G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  <c r="G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  <c r="G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  <c r="G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  <c r="G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  <c r="G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  <c r="G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  <c r="G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  <c r="G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  <c r="G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  <c r="G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  <c r="G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  <c r="G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  <c r="G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  <c r="G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  <c r="G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  <c r="G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  <c r="G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  <c r="G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  <c r="G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  <c r="G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  <c r="G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  <c r="G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  <c r="G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  <c r="G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  <c r="G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  <c r="G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  <c r="G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  <c r="G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  <c r="G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  <c r="G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  <c r="G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  <c r="G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  <c r="G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  <c r="G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  <c r="G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  <c r="G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  <c r="G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  <c r="G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  <c r="G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  <c r="G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  <c r="G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  <c r="G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  <c r="G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  <c r="G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  <c r="G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  <c r="G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  <c r="G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  <c r="G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  <c r="G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  <c r="G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  <c r="G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  <c r="G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  <c r="G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  <c r="G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  <c r="G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  <c r="G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  <c r="G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  <c r="G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  <c r="G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  <c r="G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  <c r="G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  <c r="G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  <c r="G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  <c r="G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  <c r="G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  <c r="G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  <c r="G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  <c r="G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  <c r="G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  <c r="G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  <c r="G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  <c r="G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  <c r="G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  <c r="G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  <c r="G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  <c r="G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  <c r="G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  <c r="G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  <c r="G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  <c r="G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  <c r="G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  <c r="G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  <c r="G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  <c r="G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  <c r="G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  <c r="G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  <c r="G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  <c r="G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  <c r="G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  <c r="G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  <c r="G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  <c r="G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  <c r="G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  <c r="G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  <c r="G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  <c r="G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  <c r="G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  <c r="G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  <c r="G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  <c r="G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  <c r="G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  <c r="G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  <c r="G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  <c r="G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  <c r="G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  <c r="G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  <c r="G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  <c r="G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  <c r="G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  <c r="G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  <c r="G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  <c r="G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  <c r="G504" s="100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100"/>
      <c r="G505" s="10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100"/>
      <c r="G508" s="100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100"/>
      <c r="G509" s="100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100"/>
      <c r="G510" s="100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100"/>
      <c r="G511" s="100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100"/>
      <c r="G512" s="100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100"/>
      <c r="G513" s="100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100"/>
      <c r="G514" s="100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100"/>
      <c r="G515" s="100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100"/>
      <c r="G516" s="100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100"/>
      <c r="G517" s="100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100"/>
      <c r="G518" s="100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100"/>
      <c r="G519" s="100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100"/>
      <c r="G520" s="100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100"/>
      <c r="G521" s="100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100"/>
      <c r="G522" s="100"/>
    </row>
    <row r="523" customFormat="false" ht="12.75" hidden="false" customHeight="false" outlineLevel="0" collapsed="false">
      <c r="A523" s="100"/>
      <c r="B523" s="100"/>
      <c r="C523" s="100"/>
      <c r="D523" s="100"/>
      <c r="E523" s="100"/>
      <c r="F523" s="100"/>
      <c r="G523" s="100"/>
    </row>
    <row r="524" customFormat="false" ht="12.75" hidden="false" customHeight="false" outlineLevel="0" collapsed="false">
      <c r="A524" s="100"/>
      <c r="B524" s="100"/>
      <c r="C524" s="100"/>
      <c r="D524" s="100"/>
      <c r="E524" s="100"/>
      <c r="F524" s="100"/>
      <c r="G524" s="100"/>
    </row>
    <row r="525" customFormat="false" ht="12.75" hidden="false" customHeight="false" outlineLevel="0" collapsed="false">
      <c r="A525" s="100"/>
      <c r="B525" s="100"/>
      <c r="C525" s="100"/>
      <c r="D525" s="100"/>
      <c r="E525" s="100"/>
      <c r="F525" s="100"/>
      <c r="G525" s="100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100"/>
      <c r="G526" s="100"/>
    </row>
    <row r="527" customFormat="false" ht="12.75" hidden="false" customHeight="false" outlineLevel="0" collapsed="false">
      <c r="A527" s="100"/>
      <c r="B527" s="100"/>
      <c r="C527" s="100"/>
      <c r="D527" s="100"/>
      <c r="E527" s="100"/>
      <c r="F527" s="100"/>
      <c r="G527" s="100"/>
    </row>
    <row r="528" customFormat="false" ht="12.75" hidden="false" customHeight="false" outlineLevel="0" collapsed="false">
      <c r="A528" s="100"/>
      <c r="B528" s="100"/>
      <c r="C528" s="100"/>
      <c r="D528" s="100"/>
      <c r="E528" s="100"/>
      <c r="F528" s="100"/>
      <c r="G528" s="100"/>
    </row>
    <row r="529" customFormat="false" ht="12.75" hidden="false" customHeight="false" outlineLevel="0" collapsed="false">
      <c r="A529" s="100"/>
      <c r="B529" s="100"/>
      <c r="C529" s="100"/>
      <c r="D529" s="100"/>
      <c r="E529" s="100"/>
      <c r="F529" s="100"/>
      <c r="G529" s="100"/>
    </row>
    <row r="530" customFormat="false" ht="12.75" hidden="false" customHeight="false" outlineLevel="0" collapsed="false">
      <c r="A530" s="100"/>
      <c r="B530" s="100"/>
      <c r="C530" s="100"/>
      <c r="D530" s="100"/>
      <c r="E530" s="100"/>
      <c r="F530" s="100"/>
      <c r="G530" s="100"/>
    </row>
    <row r="531" customFormat="false" ht="12.75" hidden="false" customHeight="false" outlineLevel="0" collapsed="false">
      <c r="A531" s="100"/>
      <c r="B531" s="100"/>
      <c r="C531" s="100"/>
      <c r="D531" s="100"/>
      <c r="E531" s="100"/>
      <c r="F531" s="100"/>
      <c r="G531" s="100"/>
    </row>
    <row r="532" customFormat="false" ht="12.75" hidden="false" customHeight="false" outlineLevel="0" collapsed="false">
      <c r="A532" s="100"/>
      <c r="B532" s="100"/>
      <c r="C532" s="100"/>
      <c r="D532" s="100"/>
      <c r="E532" s="100"/>
      <c r="F532" s="100"/>
      <c r="G532" s="100"/>
    </row>
    <row r="533" customFormat="false" ht="12.75" hidden="false" customHeight="false" outlineLevel="0" collapsed="false">
      <c r="A533" s="100"/>
      <c r="B533" s="100"/>
      <c r="C533" s="100"/>
      <c r="D533" s="100"/>
      <c r="E533" s="100"/>
      <c r="F533" s="100"/>
      <c r="G533" s="100"/>
    </row>
    <row r="534" customFormat="false" ht="12.75" hidden="false" customHeight="false" outlineLevel="0" collapsed="false">
      <c r="A534" s="100"/>
      <c r="B534" s="100"/>
      <c r="C534" s="100"/>
      <c r="D534" s="100"/>
      <c r="E534" s="100"/>
      <c r="F534" s="100"/>
      <c r="G534" s="100"/>
    </row>
    <row r="535" customFormat="false" ht="12.75" hidden="false" customHeight="false" outlineLevel="0" collapsed="false">
      <c r="A535" s="100"/>
      <c r="B535" s="100"/>
      <c r="C535" s="100"/>
      <c r="D535" s="100"/>
      <c r="E535" s="100"/>
      <c r="F535" s="100"/>
      <c r="G535" s="100"/>
    </row>
    <row r="536" customFormat="false" ht="12.75" hidden="false" customHeight="false" outlineLevel="0" collapsed="false">
      <c r="A536" s="100"/>
      <c r="B536" s="100"/>
      <c r="C536" s="100"/>
      <c r="D536" s="100"/>
      <c r="E536" s="100"/>
      <c r="F536" s="100"/>
      <c r="G536" s="100"/>
    </row>
    <row r="537" customFormat="false" ht="12.75" hidden="false" customHeight="false" outlineLevel="0" collapsed="false">
      <c r="A537" s="100"/>
      <c r="B537" s="100"/>
      <c r="C537" s="100"/>
      <c r="D537" s="100"/>
      <c r="E537" s="100"/>
      <c r="F537" s="100"/>
      <c r="G537" s="100"/>
    </row>
    <row r="538" customFormat="false" ht="12.75" hidden="false" customHeight="false" outlineLevel="0" collapsed="false">
      <c r="A538" s="100"/>
      <c r="B538" s="100"/>
      <c r="C538" s="100"/>
      <c r="D538" s="100"/>
      <c r="E538" s="100"/>
      <c r="F538" s="100"/>
      <c r="G538" s="100"/>
    </row>
    <row r="539" customFormat="false" ht="12.75" hidden="false" customHeight="false" outlineLevel="0" collapsed="false">
      <c r="A539" s="100"/>
      <c r="B539" s="100"/>
      <c r="C539" s="100"/>
      <c r="D539" s="100"/>
      <c r="E539" s="100"/>
      <c r="F539" s="100"/>
      <c r="G539" s="100"/>
    </row>
    <row r="540" customFormat="false" ht="12.75" hidden="false" customHeight="false" outlineLevel="0" collapsed="false">
      <c r="A540" s="100"/>
      <c r="B540" s="100"/>
      <c r="C540" s="100"/>
      <c r="D540" s="100"/>
      <c r="E540" s="100"/>
      <c r="F540" s="100"/>
      <c r="G540" s="100"/>
    </row>
    <row r="541" customFormat="false" ht="12.75" hidden="false" customHeight="false" outlineLevel="0" collapsed="false">
      <c r="A541" s="100"/>
      <c r="B541" s="100"/>
      <c r="C541" s="100"/>
      <c r="D541" s="100"/>
      <c r="E541" s="100"/>
      <c r="F541" s="100"/>
      <c r="G541" s="100"/>
    </row>
    <row r="542" customFormat="false" ht="12.75" hidden="false" customHeight="false" outlineLevel="0" collapsed="false">
      <c r="A542" s="100"/>
      <c r="B542" s="100"/>
      <c r="C542" s="100"/>
      <c r="D542" s="100"/>
      <c r="E542" s="100"/>
      <c r="F542" s="100"/>
      <c r="G542" s="100"/>
    </row>
    <row r="543" customFormat="false" ht="12.75" hidden="false" customHeight="false" outlineLevel="0" collapsed="false">
      <c r="A543" s="100"/>
      <c r="B543" s="100"/>
      <c r="C543" s="100"/>
      <c r="D543" s="100"/>
      <c r="E543" s="100"/>
      <c r="F543" s="100"/>
      <c r="G543" s="100"/>
    </row>
    <row r="544" customFormat="false" ht="12.75" hidden="false" customHeight="false" outlineLevel="0" collapsed="false">
      <c r="A544" s="100"/>
      <c r="B544" s="100"/>
      <c r="C544" s="100"/>
      <c r="D544" s="100"/>
      <c r="E544" s="100"/>
      <c r="F544" s="100"/>
      <c r="G544" s="100"/>
    </row>
    <row r="545" customFormat="false" ht="12.75" hidden="false" customHeight="false" outlineLevel="0" collapsed="false">
      <c r="A545" s="100"/>
      <c r="B545" s="100"/>
      <c r="C545" s="100"/>
      <c r="D545" s="100"/>
      <c r="E545" s="100"/>
      <c r="F545" s="100"/>
      <c r="G545" s="100"/>
    </row>
    <row r="546" customFormat="false" ht="12.75" hidden="false" customHeight="false" outlineLevel="0" collapsed="false">
      <c r="A546" s="100"/>
      <c r="B546" s="100"/>
      <c r="C546" s="100"/>
      <c r="D546" s="100"/>
      <c r="E546" s="100"/>
      <c r="F546" s="100"/>
      <c r="G546" s="100"/>
    </row>
    <row r="547" customFormat="false" ht="12.75" hidden="false" customHeight="false" outlineLevel="0" collapsed="false">
      <c r="A547" s="100"/>
      <c r="B547" s="100"/>
      <c r="C547" s="100"/>
      <c r="D547" s="100"/>
      <c r="E547" s="100"/>
      <c r="F547" s="100"/>
      <c r="G547" s="100"/>
    </row>
    <row r="548" customFormat="false" ht="12.75" hidden="false" customHeight="false" outlineLevel="0" collapsed="false">
      <c r="A548" s="100"/>
      <c r="B548" s="100"/>
      <c r="C548" s="100"/>
      <c r="D548" s="100"/>
      <c r="E548" s="100"/>
      <c r="F548" s="100"/>
      <c r="G548" s="100"/>
    </row>
    <row r="549" customFormat="false" ht="12.75" hidden="false" customHeight="false" outlineLevel="0" collapsed="false">
      <c r="A549" s="100"/>
      <c r="B549" s="100"/>
      <c r="C549" s="100"/>
      <c r="D549" s="100"/>
      <c r="E549" s="100"/>
      <c r="F549" s="100"/>
      <c r="G549" s="100"/>
    </row>
    <row r="550" customFormat="false" ht="12.75" hidden="false" customHeight="false" outlineLevel="0" collapsed="false">
      <c r="A550" s="100"/>
      <c r="B550" s="100"/>
      <c r="C550" s="100"/>
      <c r="D550" s="100"/>
      <c r="E550" s="100"/>
      <c r="F550" s="100"/>
      <c r="G550" s="100"/>
    </row>
    <row r="551" customFormat="false" ht="12.75" hidden="false" customHeight="false" outlineLevel="0" collapsed="false">
      <c r="A551" s="100"/>
      <c r="B551" s="100"/>
      <c r="C551" s="100"/>
      <c r="D551" s="100"/>
      <c r="E551" s="100"/>
      <c r="F551" s="100"/>
      <c r="G551" s="100"/>
    </row>
    <row r="552" customFormat="false" ht="12.75" hidden="false" customHeight="false" outlineLevel="0" collapsed="false">
      <c r="A552" s="100"/>
      <c r="B552" s="100"/>
      <c r="C552" s="100"/>
      <c r="D552" s="100"/>
      <c r="E552" s="100"/>
      <c r="F552" s="100"/>
      <c r="G552" s="100"/>
    </row>
    <row r="553" customFormat="false" ht="12.75" hidden="false" customHeight="false" outlineLevel="0" collapsed="false">
      <c r="A553" s="100"/>
      <c r="B553" s="100"/>
      <c r="C553" s="100"/>
      <c r="D553" s="100"/>
      <c r="E553" s="100"/>
      <c r="F553" s="100"/>
      <c r="G553" s="100"/>
    </row>
    <row r="554" customFormat="false" ht="12.75" hidden="false" customHeight="false" outlineLevel="0" collapsed="false">
      <c r="A554" s="100"/>
      <c r="B554" s="100"/>
      <c r="C554" s="100"/>
      <c r="D554" s="100"/>
      <c r="E554" s="100"/>
      <c r="F554" s="100"/>
      <c r="G554" s="100"/>
    </row>
    <row r="555" customFormat="false" ht="12.75" hidden="false" customHeight="false" outlineLevel="0" collapsed="false">
      <c r="A555" s="100"/>
      <c r="B555" s="100"/>
      <c r="C555" s="100"/>
      <c r="D555" s="100"/>
      <c r="E555" s="100"/>
      <c r="F555" s="100"/>
      <c r="G555" s="100"/>
    </row>
  </sheetData>
  <mergeCells count="15">
    <mergeCell ref="E1:J1"/>
    <mergeCell ref="C2:J2"/>
    <mergeCell ref="D3:G3"/>
    <mergeCell ref="B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3:B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3.28"/>
    <col collapsed="false" customWidth="true" hidden="false" outlineLevel="0" max="2" min="2" style="102" width="4.41"/>
    <col collapsed="false" customWidth="true" hidden="false" outlineLevel="0" max="3" min="3" style="102" width="3.99"/>
    <col collapsed="false" customWidth="true" hidden="false" outlineLevel="0" max="4" min="4" style="102" width="3.85"/>
    <col collapsed="false" customWidth="true" hidden="false" outlineLevel="0" max="5" min="5" style="102" width="2.28"/>
    <col collapsed="false" customWidth="true" hidden="false" outlineLevel="0" max="6" min="6" style="102" width="4.14"/>
    <col collapsed="false" customWidth="true" hidden="false" outlineLevel="0" max="7" min="7" style="102" width="3.14"/>
    <col collapsed="false" customWidth="true" hidden="false" outlineLevel="0" max="8" min="8" style="102" width="4.14"/>
    <col collapsed="false" customWidth="true" hidden="false" outlineLevel="0" max="9" min="9" style="102" width="4.7"/>
    <col collapsed="false" customWidth="true" hidden="false" outlineLevel="0" max="10" min="10" style="102" width="27.85"/>
    <col collapsed="false" customWidth="true" hidden="false" outlineLevel="0" max="11" min="11" style="102" width="12.99"/>
    <col collapsed="false" customWidth="true" hidden="false" outlineLevel="0" max="12" min="12" style="102" width="13.41"/>
    <col collapsed="false" customWidth="true" hidden="false" outlineLevel="0" max="13" min="13" style="102" width="11.99"/>
    <col collapsed="false" customWidth="false" hidden="false" outlineLevel="0" max="257" min="14" style="102" width="8.85"/>
  </cols>
  <sheetData>
    <row r="1" customFormat="false" ht="1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5"/>
      <c r="K1" s="106" t="s">
        <v>200</v>
      </c>
      <c r="L1" s="106"/>
      <c r="M1" s="106"/>
      <c r="N1" s="106"/>
    </row>
    <row r="2" customFormat="false" ht="15.75" hidden="false" customHeight="true" outlineLevel="0" collapsed="false">
      <c r="A2" s="107" t="s">
        <v>20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7.75" hidden="false" customHeight="true" outlineLevel="0" collapsed="false">
      <c r="A3" s="108" t="s">
        <v>20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9"/>
      <c r="L4" s="109"/>
      <c r="M4" s="110" t="s">
        <v>203</v>
      </c>
      <c r="N4" s="110"/>
    </row>
    <row r="5" customFormat="false" ht="12.75" hidden="false" customHeight="true" outlineLevel="0" collapsed="false">
      <c r="A5" s="111" t="s">
        <v>204</v>
      </c>
      <c r="B5" s="112" t="s">
        <v>205</v>
      </c>
      <c r="C5" s="112"/>
      <c r="D5" s="112"/>
      <c r="E5" s="112"/>
      <c r="F5" s="112"/>
      <c r="G5" s="112"/>
      <c r="H5" s="112"/>
      <c r="I5" s="112"/>
      <c r="J5" s="113" t="s">
        <v>206</v>
      </c>
      <c r="K5" s="113" t="s">
        <v>10</v>
      </c>
      <c r="L5" s="114" t="s">
        <v>207</v>
      </c>
      <c r="M5" s="114" t="s">
        <v>12</v>
      </c>
      <c r="N5" s="114" t="s">
        <v>13</v>
      </c>
    </row>
    <row r="6" customFormat="false" ht="101.25" hidden="false" customHeight="true" outlineLevel="0" collapsed="false">
      <c r="A6" s="111"/>
      <c r="B6" s="111" t="s">
        <v>208</v>
      </c>
      <c r="C6" s="111" t="s">
        <v>209</v>
      </c>
      <c r="D6" s="111" t="s">
        <v>210</v>
      </c>
      <c r="E6" s="111" t="s">
        <v>211</v>
      </c>
      <c r="F6" s="111" t="s">
        <v>212</v>
      </c>
      <c r="G6" s="111" t="s">
        <v>213</v>
      </c>
      <c r="H6" s="111" t="s">
        <v>214</v>
      </c>
      <c r="I6" s="111" t="s">
        <v>215</v>
      </c>
      <c r="J6" s="113"/>
      <c r="K6" s="113"/>
      <c r="L6" s="114"/>
      <c r="M6" s="114"/>
      <c r="N6" s="114"/>
    </row>
    <row r="7" customFormat="false" ht="12.75" hidden="false" customHeight="false" outlineLevel="0" collapsed="false">
      <c r="A7" s="115"/>
      <c r="B7" s="116" t="n">
        <v>1</v>
      </c>
      <c r="C7" s="116" t="n">
        <v>2</v>
      </c>
      <c r="D7" s="116" t="n">
        <v>3</v>
      </c>
      <c r="E7" s="116" t="n">
        <v>4</v>
      </c>
      <c r="F7" s="116" t="n">
        <v>5</v>
      </c>
      <c r="G7" s="116" t="n">
        <v>6</v>
      </c>
      <c r="H7" s="116" t="n">
        <v>7</v>
      </c>
      <c r="I7" s="116" t="n">
        <v>8</v>
      </c>
      <c r="J7" s="116" t="n">
        <v>9</v>
      </c>
      <c r="K7" s="116" t="n">
        <v>10</v>
      </c>
      <c r="L7" s="116" t="n">
        <v>11</v>
      </c>
      <c r="M7" s="117" t="n">
        <v>12</v>
      </c>
      <c r="N7" s="117" t="n">
        <v>13</v>
      </c>
    </row>
    <row r="8" customFormat="false" ht="30" hidden="false" customHeight="true" outlineLevel="0" collapsed="false">
      <c r="A8" s="118" t="s">
        <v>14</v>
      </c>
      <c r="B8" s="119" t="s">
        <v>216</v>
      </c>
      <c r="C8" s="119" t="s">
        <v>14</v>
      </c>
      <c r="D8" s="119" t="s">
        <v>217</v>
      </c>
      <c r="E8" s="119" t="s">
        <v>217</v>
      </c>
      <c r="F8" s="119" t="s">
        <v>216</v>
      </c>
      <c r="G8" s="120" t="s">
        <v>217</v>
      </c>
      <c r="H8" s="119" t="s">
        <v>218</v>
      </c>
      <c r="I8" s="119" t="s">
        <v>216</v>
      </c>
      <c r="J8" s="121" t="s">
        <v>219</v>
      </c>
      <c r="K8" s="122" t="n">
        <f aca="false">K9+K20+K28+K15+K31</f>
        <v>4202.5</v>
      </c>
      <c r="L8" s="122" t="n">
        <f aca="false">L9+L20+L28+L15+L31</f>
        <v>4202.5</v>
      </c>
      <c r="M8" s="122" t="n">
        <f aca="false">M9+M20+M28+M15+M31</f>
        <v>929.36026</v>
      </c>
      <c r="N8" s="122" t="n">
        <f aca="false">M8*100/L8</f>
        <v>22.1144618679358</v>
      </c>
    </row>
    <row r="9" customFormat="false" ht="28.5" hidden="false" customHeight="true" outlineLevel="0" collapsed="false">
      <c r="A9" s="118" t="s">
        <v>15</v>
      </c>
      <c r="B9" s="119" t="s">
        <v>216</v>
      </c>
      <c r="C9" s="119" t="s">
        <v>14</v>
      </c>
      <c r="D9" s="119" t="s">
        <v>220</v>
      </c>
      <c r="E9" s="119" t="s">
        <v>217</v>
      </c>
      <c r="F9" s="119" t="s">
        <v>216</v>
      </c>
      <c r="G9" s="120" t="s">
        <v>217</v>
      </c>
      <c r="H9" s="119" t="s">
        <v>218</v>
      </c>
      <c r="I9" s="119" t="s">
        <v>216</v>
      </c>
      <c r="J9" s="121" t="s">
        <v>221</v>
      </c>
      <c r="K9" s="122" t="n">
        <f aca="false">K10</f>
        <v>632.2</v>
      </c>
      <c r="L9" s="122" t="n">
        <f aca="false">L10</f>
        <v>632.2</v>
      </c>
      <c r="M9" s="123" t="n">
        <f aca="false">M10</f>
        <v>97.42332</v>
      </c>
      <c r="N9" s="124" t="n">
        <f aca="false">SUM(M9*100)/L9</f>
        <v>15.4102056311294</v>
      </c>
    </row>
    <row r="10" customFormat="false" ht="25.5" hidden="false" customHeight="true" outlineLevel="0" collapsed="false">
      <c r="A10" s="118" t="s">
        <v>16</v>
      </c>
      <c r="B10" s="119" t="s">
        <v>216</v>
      </c>
      <c r="C10" s="119" t="s">
        <v>14</v>
      </c>
      <c r="D10" s="119" t="s">
        <v>220</v>
      </c>
      <c r="E10" s="119" t="s">
        <v>222</v>
      </c>
      <c r="F10" s="119" t="s">
        <v>216</v>
      </c>
      <c r="G10" s="120" t="s">
        <v>220</v>
      </c>
      <c r="H10" s="119" t="s">
        <v>218</v>
      </c>
      <c r="I10" s="119" t="s">
        <v>81</v>
      </c>
      <c r="J10" s="121" t="s">
        <v>223</v>
      </c>
      <c r="K10" s="122" t="n">
        <v>632.2</v>
      </c>
      <c r="L10" s="122" t="n">
        <v>632.2</v>
      </c>
      <c r="M10" s="122" t="n">
        <f aca="false">M11+M13</f>
        <v>97.42332</v>
      </c>
      <c r="N10" s="124" t="n">
        <f aca="false">SUM(M10*100)/L10</f>
        <v>15.4102056311294</v>
      </c>
    </row>
    <row r="11" customFormat="false" ht="120" hidden="false" customHeight="true" outlineLevel="0" collapsed="false">
      <c r="A11" s="118" t="s">
        <v>17</v>
      </c>
      <c r="B11" s="125" t="s">
        <v>224</v>
      </c>
      <c r="C11" s="125" t="s">
        <v>14</v>
      </c>
      <c r="D11" s="125" t="s">
        <v>220</v>
      </c>
      <c r="E11" s="125" t="s">
        <v>222</v>
      </c>
      <c r="F11" s="125" t="s">
        <v>225</v>
      </c>
      <c r="G11" s="126" t="s">
        <v>220</v>
      </c>
      <c r="H11" s="125" t="s">
        <v>218</v>
      </c>
      <c r="I11" s="125" t="s">
        <v>81</v>
      </c>
      <c r="J11" s="127" t="s">
        <v>226</v>
      </c>
      <c r="K11" s="128" t="n">
        <v>632.1</v>
      </c>
      <c r="L11" s="128" t="n">
        <v>632.1</v>
      </c>
      <c r="M11" s="129" t="n">
        <v>97.34674</v>
      </c>
      <c r="N11" s="130" t="n">
        <f aca="false">SUM(M11*100)/L11</f>
        <v>15.4005283974055</v>
      </c>
    </row>
    <row r="12" customFormat="false" ht="82.15" hidden="true" customHeight="true" outlineLevel="0" collapsed="false">
      <c r="A12" s="118" t="s">
        <v>18</v>
      </c>
      <c r="B12" s="125" t="s">
        <v>224</v>
      </c>
      <c r="C12" s="125" t="s">
        <v>14</v>
      </c>
      <c r="D12" s="125" t="s">
        <v>220</v>
      </c>
      <c r="E12" s="125" t="s">
        <v>222</v>
      </c>
      <c r="F12" s="125" t="s">
        <v>227</v>
      </c>
      <c r="G12" s="126" t="s">
        <v>220</v>
      </c>
      <c r="H12" s="125" t="s">
        <v>218</v>
      </c>
      <c r="I12" s="125" t="s">
        <v>81</v>
      </c>
      <c r="J12" s="127" t="s">
        <v>228</v>
      </c>
      <c r="K12" s="128" t="n">
        <v>0</v>
      </c>
      <c r="L12" s="128" t="n">
        <v>0</v>
      </c>
      <c r="M12" s="129" t="n">
        <v>0</v>
      </c>
      <c r="N12" s="130"/>
    </row>
    <row r="13" customFormat="false" ht="80.25" hidden="false" customHeight="true" outlineLevel="0" collapsed="false">
      <c r="A13" s="118" t="s">
        <v>18</v>
      </c>
      <c r="B13" s="125" t="s">
        <v>224</v>
      </c>
      <c r="C13" s="125" t="s">
        <v>14</v>
      </c>
      <c r="D13" s="125" t="s">
        <v>220</v>
      </c>
      <c r="E13" s="125" t="s">
        <v>222</v>
      </c>
      <c r="F13" s="125" t="s">
        <v>229</v>
      </c>
      <c r="G13" s="126" t="s">
        <v>220</v>
      </c>
      <c r="H13" s="125" t="s">
        <v>218</v>
      </c>
      <c r="I13" s="125" t="s">
        <v>81</v>
      </c>
      <c r="J13" s="127" t="s">
        <v>228</v>
      </c>
      <c r="K13" s="128" t="n">
        <v>0.1</v>
      </c>
      <c r="L13" s="128" t="n">
        <v>0.1</v>
      </c>
      <c r="M13" s="129" t="n">
        <v>0.07658</v>
      </c>
      <c r="N13" s="130" t="n">
        <f aca="false">SUM(M13*100)/L13</f>
        <v>76.58</v>
      </c>
    </row>
    <row r="14" customFormat="false" ht="72" hidden="false" customHeight="true" outlineLevel="0" collapsed="false">
      <c r="A14" s="118" t="s">
        <v>19</v>
      </c>
      <c r="B14" s="131" t="s">
        <v>216</v>
      </c>
      <c r="C14" s="131" t="s">
        <v>14</v>
      </c>
      <c r="D14" s="131" t="s">
        <v>230</v>
      </c>
      <c r="E14" s="131" t="s">
        <v>217</v>
      </c>
      <c r="F14" s="131" t="s">
        <v>216</v>
      </c>
      <c r="G14" s="131" t="s">
        <v>217</v>
      </c>
      <c r="H14" s="131" t="s">
        <v>218</v>
      </c>
      <c r="I14" s="131" t="s">
        <v>216</v>
      </c>
      <c r="J14" s="132" t="s">
        <v>231</v>
      </c>
      <c r="K14" s="133" t="n">
        <f aca="false">K15</f>
        <v>896.8</v>
      </c>
      <c r="L14" s="133" t="n">
        <f aca="false">L15</f>
        <v>896.8</v>
      </c>
      <c r="M14" s="134" t="n">
        <f aca="false">M15</f>
        <v>228.06747</v>
      </c>
      <c r="N14" s="124" t="n">
        <f aca="false">SUM(M14*100)/L14</f>
        <v>25.4312522301517</v>
      </c>
    </row>
    <row r="15" customFormat="false" ht="55.5" hidden="false" customHeight="true" outlineLevel="0" collapsed="false">
      <c r="A15" s="118" t="s">
        <v>20</v>
      </c>
      <c r="B15" s="135" t="s">
        <v>216</v>
      </c>
      <c r="C15" s="135" t="s">
        <v>14</v>
      </c>
      <c r="D15" s="135" t="s">
        <v>230</v>
      </c>
      <c r="E15" s="135" t="s">
        <v>222</v>
      </c>
      <c r="F15" s="135" t="s">
        <v>216</v>
      </c>
      <c r="G15" s="135" t="s">
        <v>220</v>
      </c>
      <c r="H15" s="135" t="s">
        <v>218</v>
      </c>
      <c r="I15" s="135" t="s">
        <v>81</v>
      </c>
      <c r="J15" s="136" t="s">
        <v>232</v>
      </c>
      <c r="K15" s="137" t="n">
        <f aca="false">SUM(K16:K19)</f>
        <v>896.8</v>
      </c>
      <c r="L15" s="137" t="n">
        <f aca="false">SUM(L16:L19)</f>
        <v>896.8</v>
      </c>
      <c r="M15" s="138" t="n">
        <f aca="false">SUM(M16:M19)</f>
        <v>228.06747</v>
      </c>
      <c r="N15" s="130" t="n">
        <f aca="false">SUM(M15*100)/L15</f>
        <v>25.4312522301517</v>
      </c>
    </row>
    <row r="16" customFormat="false" ht="127.5" hidden="false" customHeight="false" outlineLevel="0" collapsed="false">
      <c r="A16" s="118" t="s">
        <v>21</v>
      </c>
      <c r="B16" s="125" t="s">
        <v>34</v>
      </c>
      <c r="C16" s="125" t="s">
        <v>14</v>
      </c>
      <c r="D16" s="125" t="s">
        <v>230</v>
      </c>
      <c r="E16" s="125" t="s">
        <v>222</v>
      </c>
      <c r="F16" s="125" t="s">
        <v>233</v>
      </c>
      <c r="G16" s="125" t="s">
        <v>220</v>
      </c>
      <c r="H16" s="125" t="s">
        <v>218</v>
      </c>
      <c r="I16" s="139" t="s">
        <v>81</v>
      </c>
      <c r="J16" s="140" t="s">
        <v>234</v>
      </c>
      <c r="K16" s="141" t="n">
        <v>467.7</v>
      </c>
      <c r="L16" s="141" t="n">
        <v>467.7</v>
      </c>
      <c r="M16" s="142" t="n">
        <v>111.81765</v>
      </c>
      <c r="N16" s="130" t="n">
        <f aca="false">SUM(M16*100)/L16</f>
        <v>23.90798588839</v>
      </c>
    </row>
    <row r="17" customFormat="false" ht="162" hidden="false" customHeight="true" outlineLevel="0" collapsed="false">
      <c r="A17" s="118" t="s">
        <v>235</v>
      </c>
      <c r="B17" s="125" t="s">
        <v>34</v>
      </c>
      <c r="C17" s="125" t="s">
        <v>14</v>
      </c>
      <c r="D17" s="125" t="s">
        <v>230</v>
      </c>
      <c r="E17" s="125" t="s">
        <v>222</v>
      </c>
      <c r="F17" s="125" t="s">
        <v>236</v>
      </c>
      <c r="G17" s="125" t="s">
        <v>220</v>
      </c>
      <c r="H17" s="125" t="s">
        <v>218</v>
      </c>
      <c r="I17" s="139" t="s">
        <v>81</v>
      </c>
      <c r="J17" s="140" t="s">
        <v>237</v>
      </c>
      <c r="K17" s="141" t="n">
        <v>2.2</v>
      </c>
      <c r="L17" s="141" t="n">
        <v>2.2</v>
      </c>
      <c r="M17" s="142" t="n">
        <v>0.5883</v>
      </c>
      <c r="N17" s="130" t="n">
        <f aca="false">SUM(M17*100)/L17</f>
        <v>26.7409090909091</v>
      </c>
    </row>
    <row r="18" customFormat="false" ht="154.5" hidden="false" customHeight="true" outlineLevel="0" collapsed="false">
      <c r="A18" s="118" t="s">
        <v>238</v>
      </c>
      <c r="B18" s="125" t="s">
        <v>34</v>
      </c>
      <c r="C18" s="125" t="s">
        <v>14</v>
      </c>
      <c r="D18" s="125" t="s">
        <v>230</v>
      </c>
      <c r="E18" s="125" t="s">
        <v>222</v>
      </c>
      <c r="F18" s="125" t="s">
        <v>239</v>
      </c>
      <c r="G18" s="125" t="s">
        <v>220</v>
      </c>
      <c r="H18" s="125" t="s">
        <v>218</v>
      </c>
      <c r="I18" s="139" t="s">
        <v>81</v>
      </c>
      <c r="J18" s="140" t="s">
        <v>240</v>
      </c>
      <c r="K18" s="141" t="n">
        <v>485</v>
      </c>
      <c r="L18" s="141" t="n">
        <v>485</v>
      </c>
      <c r="M18" s="142" t="n">
        <v>127.53321</v>
      </c>
      <c r="N18" s="130" t="n">
        <f aca="false">SUM(M18*100)/L18</f>
        <v>26.2955072164948</v>
      </c>
    </row>
    <row r="19" customFormat="false" ht="159.75" hidden="false" customHeight="true" outlineLevel="0" collapsed="false">
      <c r="A19" s="118" t="s">
        <v>241</v>
      </c>
      <c r="B19" s="125" t="s">
        <v>34</v>
      </c>
      <c r="C19" s="125" t="s">
        <v>14</v>
      </c>
      <c r="D19" s="125" t="s">
        <v>230</v>
      </c>
      <c r="E19" s="125" t="s">
        <v>222</v>
      </c>
      <c r="F19" s="125" t="s">
        <v>242</v>
      </c>
      <c r="G19" s="125" t="s">
        <v>220</v>
      </c>
      <c r="H19" s="125" t="s">
        <v>218</v>
      </c>
      <c r="I19" s="139" t="s">
        <v>81</v>
      </c>
      <c r="J19" s="140" t="s">
        <v>243</v>
      </c>
      <c r="K19" s="141" t="n">
        <v>-58.1</v>
      </c>
      <c r="L19" s="141" t="n">
        <v>-58.1</v>
      </c>
      <c r="M19" s="142" t="n">
        <v>-11.87169</v>
      </c>
      <c r="N19" s="130" t="n">
        <f aca="false">SUM(M19*100)/L19</f>
        <v>20.4332013769363</v>
      </c>
    </row>
    <row r="20" customFormat="false" ht="23.25" hidden="false" customHeight="true" outlineLevel="0" collapsed="false">
      <c r="A20" s="118" t="s">
        <v>244</v>
      </c>
      <c r="B20" s="119" t="s">
        <v>216</v>
      </c>
      <c r="C20" s="119" t="s">
        <v>14</v>
      </c>
      <c r="D20" s="119" t="s">
        <v>245</v>
      </c>
      <c r="E20" s="119" t="s">
        <v>217</v>
      </c>
      <c r="F20" s="119" t="s">
        <v>216</v>
      </c>
      <c r="G20" s="120" t="s">
        <v>217</v>
      </c>
      <c r="H20" s="119" t="s">
        <v>218</v>
      </c>
      <c r="I20" s="119" t="s">
        <v>216</v>
      </c>
      <c r="J20" s="121" t="s">
        <v>246</v>
      </c>
      <c r="K20" s="122" t="n">
        <f aca="false">K22+K23</f>
        <v>2670</v>
      </c>
      <c r="L20" s="122" t="n">
        <f aca="false">L22+L23</f>
        <v>2670</v>
      </c>
      <c r="M20" s="123" t="n">
        <f aca="false">M22+M23</f>
        <v>603.86947</v>
      </c>
      <c r="N20" s="124" t="n">
        <f aca="false">SUM(M20*100)/L20</f>
        <v>22.616834082397</v>
      </c>
    </row>
    <row r="21" customFormat="false" ht="28.5" hidden="false" customHeight="true" outlineLevel="0" collapsed="false">
      <c r="A21" s="118" t="s">
        <v>247</v>
      </c>
      <c r="B21" s="125" t="s">
        <v>216</v>
      </c>
      <c r="C21" s="125" t="s">
        <v>14</v>
      </c>
      <c r="D21" s="125" t="s">
        <v>245</v>
      </c>
      <c r="E21" s="125" t="s">
        <v>220</v>
      </c>
      <c r="F21" s="125" t="s">
        <v>216</v>
      </c>
      <c r="G21" s="126" t="s">
        <v>217</v>
      </c>
      <c r="H21" s="125" t="s">
        <v>218</v>
      </c>
      <c r="I21" s="125" t="s">
        <v>81</v>
      </c>
      <c r="J21" s="127" t="s">
        <v>248</v>
      </c>
      <c r="K21" s="128" t="n">
        <f aca="false">K22</f>
        <v>230</v>
      </c>
      <c r="L21" s="128" t="n">
        <f aca="false">L22</f>
        <v>230</v>
      </c>
      <c r="M21" s="129" t="n">
        <f aca="false">M22</f>
        <v>37.82829</v>
      </c>
      <c r="N21" s="130" t="n">
        <f aca="false">SUM(M21*100)/L21</f>
        <v>16.4470826086957</v>
      </c>
    </row>
    <row r="22" customFormat="false" ht="78.6" hidden="false" customHeight="true" outlineLevel="0" collapsed="false">
      <c r="A22" s="118" t="s">
        <v>249</v>
      </c>
      <c r="B22" s="125" t="s">
        <v>224</v>
      </c>
      <c r="C22" s="125" t="s">
        <v>14</v>
      </c>
      <c r="D22" s="125" t="s">
        <v>245</v>
      </c>
      <c r="E22" s="125" t="s">
        <v>220</v>
      </c>
      <c r="F22" s="125" t="s">
        <v>229</v>
      </c>
      <c r="G22" s="126" t="s">
        <v>238</v>
      </c>
      <c r="H22" s="125" t="s">
        <v>218</v>
      </c>
      <c r="I22" s="125" t="s">
        <v>81</v>
      </c>
      <c r="J22" s="127" t="s">
        <v>250</v>
      </c>
      <c r="K22" s="128" t="n">
        <v>230</v>
      </c>
      <c r="L22" s="128" t="n">
        <v>230</v>
      </c>
      <c r="M22" s="129" t="n">
        <v>37.82829</v>
      </c>
      <c r="N22" s="130" t="n">
        <f aca="false">SUM(M22*100)/L22</f>
        <v>16.4470826086957</v>
      </c>
    </row>
    <row r="23" customFormat="false" ht="24" hidden="false" customHeight="true" outlineLevel="0" collapsed="false">
      <c r="A23" s="118" t="s">
        <v>251</v>
      </c>
      <c r="B23" s="125" t="s">
        <v>216</v>
      </c>
      <c r="C23" s="125" t="s">
        <v>14</v>
      </c>
      <c r="D23" s="125" t="s">
        <v>245</v>
      </c>
      <c r="E23" s="125" t="s">
        <v>245</v>
      </c>
      <c r="F23" s="125" t="s">
        <v>216</v>
      </c>
      <c r="G23" s="126" t="s">
        <v>217</v>
      </c>
      <c r="H23" s="125" t="s">
        <v>218</v>
      </c>
      <c r="I23" s="125" t="s">
        <v>81</v>
      </c>
      <c r="J23" s="127" t="s">
        <v>252</v>
      </c>
      <c r="K23" s="128" t="n">
        <f aca="false">K24+K26</f>
        <v>2440</v>
      </c>
      <c r="L23" s="128" t="n">
        <f aca="false">L24+L26</f>
        <v>2440</v>
      </c>
      <c r="M23" s="129" t="n">
        <f aca="false">M24+M26</f>
        <v>566.04118</v>
      </c>
      <c r="N23" s="130" t="n">
        <f aca="false">SUM(M23*100)/L23</f>
        <v>23.1984090163934</v>
      </c>
    </row>
    <row r="24" customFormat="false" ht="24" hidden="false" customHeight="true" outlineLevel="0" collapsed="false">
      <c r="A24" s="118" t="s">
        <v>253</v>
      </c>
      <c r="B24" s="125" t="s">
        <v>216</v>
      </c>
      <c r="C24" s="125" t="s">
        <v>14</v>
      </c>
      <c r="D24" s="125" t="s">
        <v>245</v>
      </c>
      <c r="E24" s="125" t="s">
        <v>245</v>
      </c>
      <c r="F24" s="125" t="s">
        <v>229</v>
      </c>
      <c r="G24" s="126" t="s">
        <v>217</v>
      </c>
      <c r="H24" s="125" t="s">
        <v>218</v>
      </c>
      <c r="I24" s="125" t="s">
        <v>81</v>
      </c>
      <c r="J24" s="127" t="s">
        <v>254</v>
      </c>
      <c r="K24" s="128" t="n">
        <f aca="false">K25</f>
        <v>2220</v>
      </c>
      <c r="L24" s="128" t="n">
        <f aca="false">L25</f>
        <v>2220</v>
      </c>
      <c r="M24" s="129" t="n">
        <f aca="false">M25</f>
        <v>548.5</v>
      </c>
      <c r="N24" s="130" t="n">
        <f aca="false">SUM(M24*100)/L24</f>
        <v>24.7072072072072</v>
      </c>
    </row>
    <row r="25" customFormat="false" ht="57" hidden="false" customHeight="true" outlineLevel="0" collapsed="false">
      <c r="A25" s="118" t="s">
        <v>255</v>
      </c>
      <c r="B25" s="125" t="s">
        <v>224</v>
      </c>
      <c r="C25" s="125" t="s">
        <v>14</v>
      </c>
      <c r="D25" s="125" t="s">
        <v>245</v>
      </c>
      <c r="E25" s="125" t="s">
        <v>245</v>
      </c>
      <c r="F25" s="125" t="s">
        <v>256</v>
      </c>
      <c r="G25" s="126" t="s">
        <v>238</v>
      </c>
      <c r="H25" s="125" t="s">
        <v>218</v>
      </c>
      <c r="I25" s="125" t="s">
        <v>81</v>
      </c>
      <c r="J25" s="127" t="s">
        <v>257</v>
      </c>
      <c r="K25" s="128" t="n">
        <v>2220</v>
      </c>
      <c r="L25" s="128" t="n">
        <v>2220</v>
      </c>
      <c r="M25" s="129" t="n">
        <v>548.5</v>
      </c>
      <c r="N25" s="130" t="n">
        <f aca="false">SUM(M25*100)/L25</f>
        <v>24.7072072072072</v>
      </c>
    </row>
    <row r="26" customFormat="false" ht="26.25" hidden="false" customHeight="true" outlineLevel="0" collapsed="false">
      <c r="A26" s="118" t="s">
        <v>258</v>
      </c>
      <c r="B26" s="125" t="s">
        <v>216</v>
      </c>
      <c r="C26" s="125" t="s">
        <v>14</v>
      </c>
      <c r="D26" s="125" t="s">
        <v>245</v>
      </c>
      <c r="E26" s="125" t="s">
        <v>245</v>
      </c>
      <c r="F26" s="125" t="s">
        <v>259</v>
      </c>
      <c r="G26" s="126" t="s">
        <v>217</v>
      </c>
      <c r="H26" s="125" t="s">
        <v>218</v>
      </c>
      <c r="I26" s="125" t="s">
        <v>81</v>
      </c>
      <c r="J26" s="127" t="s">
        <v>260</v>
      </c>
      <c r="K26" s="128" t="n">
        <f aca="false">K27</f>
        <v>220</v>
      </c>
      <c r="L26" s="128" t="n">
        <f aca="false">L27</f>
        <v>220</v>
      </c>
      <c r="M26" s="129" t="n">
        <f aca="false">M27</f>
        <v>17.54118</v>
      </c>
      <c r="N26" s="130" t="n">
        <f aca="false">SUM(M26*100)/L26</f>
        <v>7.97326363636364</v>
      </c>
    </row>
    <row r="27" customFormat="false" ht="54.75" hidden="false" customHeight="true" outlineLevel="0" collapsed="false">
      <c r="A27" s="118" t="s">
        <v>261</v>
      </c>
      <c r="B27" s="125" t="s">
        <v>224</v>
      </c>
      <c r="C27" s="125" t="s">
        <v>14</v>
      </c>
      <c r="D27" s="125" t="s">
        <v>245</v>
      </c>
      <c r="E27" s="125" t="s">
        <v>245</v>
      </c>
      <c r="F27" s="125" t="s">
        <v>262</v>
      </c>
      <c r="G27" s="126" t="s">
        <v>238</v>
      </c>
      <c r="H27" s="125" t="s">
        <v>218</v>
      </c>
      <c r="I27" s="125" t="s">
        <v>81</v>
      </c>
      <c r="J27" s="127" t="s">
        <v>263</v>
      </c>
      <c r="K27" s="128" t="n">
        <v>220</v>
      </c>
      <c r="L27" s="128" t="n">
        <v>220</v>
      </c>
      <c r="M27" s="129" t="n">
        <v>17.54118</v>
      </c>
      <c r="N27" s="130" t="n">
        <f aca="false">SUM(M27*100)/L27</f>
        <v>7.97326363636364</v>
      </c>
    </row>
    <row r="28" customFormat="false" ht="29.25" hidden="false" customHeight="true" outlineLevel="0" collapsed="false">
      <c r="A28" s="118" t="s">
        <v>264</v>
      </c>
      <c r="B28" s="119" t="s">
        <v>216</v>
      </c>
      <c r="C28" s="119" t="s">
        <v>14</v>
      </c>
      <c r="D28" s="119" t="s">
        <v>265</v>
      </c>
      <c r="E28" s="119" t="s">
        <v>217</v>
      </c>
      <c r="F28" s="119" t="s">
        <v>216</v>
      </c>
      <c r="G28" s="120" t="s">
        <v>217</v>
      </c>
      <c r="H28" s="119" t="s">
        <v>218</v>
      </c>
      <c r="I28" s="119" t="s">
        <v>216</v>
      </c>
      <c r="J28" s="121" t="s">
        <v>266</v>
      </c>
      <c r="K28" s="122" t="n">
        <f aca="false">K30</f>
        <v>2</v>
      </c>
      <c r="L28" s="122" t="n">
        <f aca="false">L30</f>
        <v>2</v>
      </c>
      <c r="M28" s="123" t="n">
        <f aca="false">M30</f>
        <v>0</v>
      </c>
      <c r="N28" s="124" t="n">
        <f aca="false">SUM(M28*100)/L28</f>
        <v>0</v>
      </c>
    </row>
    <row r="29" customFormat="false" ht="85.5" hidden="false" customHeight="true" outlineLevel="0" collapsed="false">
      <c r="A29" s="118" t="s">
        <v>267</v>
      </c>
      <c r="B29" s="125" t="s">
        <v>216</v>
      </c>
      <c r="C29" s="125" t="s">
        <v>14</v>
      </c>
      <c r="D29" s="125" t="s">
        <v>265</v>
      </c>
      <c r="E29" s="125" t="s">
        <v>268</v>
      </c>
      <c r="F29" s="125" t="s">
        <v>216</v>
      </c>
      <c r="G29" s="126" t="s">
        <v>220</v>
      </c>
      <c r="H29" s="125" t="s">
        <v>218</v>
      </c>
      <c r="I29" s="125" t="s">
        <v>81</v>
      </c>
      <c r="J29" s="127" t="s">
        <v>269</v>
      </c>
      <c r="K29" s="128" t="n">
        <f aca="false">K30</f>
        <v>2</v>
      </c>
      <c r="L29" s="128" t="n">
        <f aca="false">L30</f>
        <v>2</v>
      </c>
      <c r="M29" s="129" t="n">
        <f aca="false">M30</f>
        <v>0</v>
      </c>
      <c r="N29" s="130" t="n">
        <f aca="false">SUM(M29*100)/L29</f>
        <v>0</v>
      </c>
    </row>
    <row r="30" customFormat="false" ht="129.75" hidden="false" customHeight="true" outlineLevel="0" collapsed="false">
      <c r="A30" s="118" t="s">
        <v>270</v>
      </c>
      <c r="B30" s="125" t="s">
        <v>23</v>
      </c>
      <c r="C30" s="125" t="s">
        <v>14</v>
      </c>
      <c r="D30" s="125" t="s">
        <v>265</v>
      </c>
      <c r="E30" s="125" t="s">
        <v>268</v>
      </c>
      <c r="F30" s="125" t="s">
        <v>227</v>
      </c>
      <c r="G30" s="126" t="s">
        <v>220</v>
      </c>
      <c r="H30" s="125" t="s">
        <v>218</v>
      </c>
      <c r="I30" s="125" t="s">
        <v>81</v>
      </c>
      <c r="J30" s="127" t="s">
        <v>271</v>
      </c>
      <c r="K30" s="128" t="n">
        <v>2</v>
      </c>
      <c r="L30" s="128" t="n">
        <v>2</v>
      </c>
      <c r="M30" s="129" t="n">
        <v>0</v>
      </c>
      <c r="N30" s="130" t="n">
        <f aca="false">SUM(M30*100)/L30</f>
        <v>0</v>
      </c>
    </row>
    <row r="31" customFormat="false" ht="33.75" hidden="false" customHeight="true" outlineLevel="0" collapsed="false">
      <c r="A31" s="118" t="s">
        <v>272</v>
      </c>
      <c r="B31" s="119" t="s">
        <v>216</v>
      </c>
      <c r="C31" s="119" t="s">
        <v>14</v>
      </c>
      <c r="D31" s="119" t="s">
        <v>253</v>
      </c>
      <c r="E31" s="119" t="s">
        <v>217</v>
      </c>
      <c r="F31" s="119" t="s">
        <v>216</v>
      </c>
      <c r="G31" s="120" t="s">
        <v>217</v>
      </c>
      <c r="H31" s="119" t="s">
        <v>218</v>
      </c>
      <c r="I31" s="119" t="s">
        <v>216</v>
      </c>
      <c r="J31" s="121" t="s">
        <v>273</v>
      </c>
      <c r="K31" s="122" t="n">
        <f aca="false">K32</f>
        <v>1.5</v>
      </c>
      <c r="L31" s="122" t="n">
        <f aca="false">L32</f>
        <v>1.5</v>
      </c>
      <c r="M31" s="122" t="n">
        <f aca="false">M32</f>
        <v>0</v>
      </c>
      <c r="N31" s="130" t="n">
        <f aca="false">SUM(M31*100)/L31</f>
        <v>0</v>
      </c>
    </row>
    <row r="32" customFormat="false" ht="68.25" hidden="false" customHeight="true" outlineLevel="0" collapsed="false">
      <c r="A32" s="118" t="s">
        <v>274</v>
      </c>
      <c r="B32" s="125" t="s">
        <v>216</v>
      </c>
      <c r="C32" s="125" t="s">
        <v>14</v>
      </c>
      <c r="D32" s="125" t="s">
        <v>253</v>
      </c>
      <c r="E32" s="125" t="s">
        <v>222</v>
      </c>
      <c r="F32" s="125" t="s">
        <v>216</v>
      </c>
      <c r="G32" s="126" t="s">
        <v>222</v>
      </c>
      <c r="H32" s="125" t="s">
        <v>218</v>
      </c>
      <c r="I32" s="125" t="s">
        <v>275</v>
      </c>
      <c r="J32" s="127" t="s">
        <v>276</v>
      </c>
      <c r="K32" s="128" t="n">
        <f aca="false">K33</f>
        <v>1.5</v>
      </c>
      <c r="L32" s="128" t="n">
        <f aca="false">L33</f>
        <v>1.5</v>
      </c>
      <c r="M32" s="129" t="n">
        <f aca="false">M33</f>
        <v>0</v>
      </c>
      <c r="N32" s="130" t="n">
        <f aca="false">SUM(M32*100)/L32</f>
        <v>0</v>
      </c>
    </row>
    <row r="33" customFormat="false" ht="92.25" hidden="false" customHeight="true" outlineLevel="0" collapsed="false">
      <c r="A33" s="118" t="s">
        <v>277</v>
      </c>
      <c r="B33" s="125" t="s">
        <v>23</v>
      </c>
      <c r="C33" s="125" t="s">
        <v>14</v>
      </c>
      <c r="D33" s="125" t="s">
        <v>253</v>
      </c>
      <c r="E33" s="125" t="s">
        <v>222</v>
      </c>
      <c r="F33" s="125" t="s">
        <v>227</v>
      </c>
      <c r="G33" s="126" t="s">
        <v>222</v>
      </c>
      <c r="H33" s="125" t="s">
        <v>218</v>
      </c>
      <c r="I33" s="125" t="s">
        <v>275</v>
      </c>
      <c r="J33" s="127" t="s">
        <v>278</v>
      </c>
      <c r="K33" s="128" t="n">
        <v>1.5</v>
      </c>
      <c r="L33" s="128" t="n">
        <v>1.5</v>
      </c>
      <c r="M33" s="129" t="n">
        <v>0</v>
      </c>
      <c r="N33" s="130" t="n">
        <f aca="false">SUM(M33*100)/L33</f>
        <v>0</v>
      </c>
    </row>
    <row r="34" customFormat="false" ht="29.25" hidden="false" customHeight="true" outlineLevel="0" collapsed="false">
      <c r="A34" s="118" t="s">
        <v>279</v>
      </c>
      <c r="B34" s="119" t="s">
        <v>216</v>
      </c>
      <c r="C34" s="119" t="s">
        <v>15</v>
      </c>
      <c r="D34" s="119" t="s">
        <v>217</v>
      </c>
      <c r="E34" s="119" t="s">
        <v>217</v>
      </c>
      <c r="F34" s="119" t="s">
        <v>216</v>
      </c>
      <c r="G34" s="120" t="s">
        <v>217</v>
      </c>
      <c r="H34" s="119" t="s">
        <v>218</v>
      </c>
      <c r="I34" s="119" t="s">
        <v>216</v>
      </c>
      <c r="J34" s="121" t="s">
        <v>280</v>
      </c>
      <c r="K34" s="122" t="n">
        <f aca="false">K35</f>
        <v>20695.7</v>
      </c>
      <c r="L34" s="122" t="n">
        <f aca="false">L35</f>
        <v>21564.4</v>
      </c>
      <c r="M34" s="123" t="n">
        <f aca="false">M35</f>
        <v>4827.08703</v>
      </c>
      <c r="N34" s="124" t="n">
        <f aca="false">SUM(M34*100)/L34</f>
        <v>22.3845181410102</v>
      </c>
    </row>
    <row r="35" customFormat="false" ht="42.75" hidden="false" customHeight="true" outlineLevel="0" collapsed="false">
      <c r="A35" s="118" t="s">
        <v>281</v>
      </c>
      <c r="B35" s="119" t="s">
        <v>216</v>
      </c>
      <c r="C35" s="119" t="s">
        <v>15</v>
      </c>
      <c r="D35" s="119" t="s">
        <v>222</v>
      </c>
      <c r="E35" s="119" t="s">
        <v>217</v>
      </c>
      <c r="F35" s="119" t="s">
        <v>216</v>
      </c>
      <c r="G35" s="120" t="s">
        <v>217</v>
      </c>
      <c r="H35" s="119" t="s">
        <v>218</v>
      </c>
      <c r="I35" s="119" t="s">
        <v>216</v>
      </c>
      <c r="J35" s="121" t="s">
        <v>282</v>
      </c>
      <c r="K35" s="122" t="n">
        <f aca="false">K36+K40+K45+K48</f>
        <v>20695.7</v>
      </c>
      <c r="L35" s="122" t="n">
        <f aca="false">L36+L40+L45+L48</f>
        <v>21564.4</v>
      </c>
      <c r="M35" s="122" t="n">
        <f aca="false">M36+M40+M45+M48</f>
        <v>4827.08703</v>
      </c>
      <c r="N35" s="124" t="n">
        <f aca="false">SUM(M35*100)/L35</f>
        <v>22.3845181410102</v>
      </c>
    </row>
    <row r="36" customFormat="false" ht="45.75" hidden="false" customHeight="true" outlineLevel="0" collapsed="false">
      <c r="A36" s="118" t="s">
        <v>283</v>
      </c>
      <c r="B36" s="119" t="s">
        <v>216</v>
      </c>
      <c r="C36" s="119" t="s">
        <v>15</v>
      </c>
      <c r="D36" s="119" t="s">
        <v>222</v>
      </c>
      <c r="E36" s="119" t="s">
        <v>220</v>
      </c>
      <c r="F36" s="119" t="s">
        <v>216</v>
      </c>
      <c r="G36" s="120" t="s">
        <v>217</v>
      </c>
      <c r="H36" s="119" t="s">
        <v>218</v>
      </c>
      <c r="I36" s="119" t="s">
        <v>216</v>
      </c>
      <c r="J36" s="121" t="s">
        <v>284</v>
      </c>
      <c r="K36" s="122" t="n">
        <f aca="false">K37</f>
        <v>10809.8</v>
      </c>
      <c r="L36" s="122" t="n">
        <f aca="false">L37</f>
        <v>10809.8</v>
      </c>
      <c r="M36" s="123" t="n">
        <f aca="false">M37</f>
        <v>2417.725</v>
      </c>
      <c r="N36" s="124" t="n">
        <f aca="false">SUM(M36*100)/L36</f>
        <v>22.366047475439</v>
      </c>
    </row>
    <row r="37" customFormat="false" ht="42.6" hidden="false" customHeight="true" outlineLevel="0" collapsed="false">
      <c r="A37" s="118" t="s">
        <v>285</v>
      </c>
      <c r="B37" s="119" t="s">
        <v>216</v>
      </c>
      <c r="C37" s="119" t="s">
        <v>15</v>
      </c>
      <c r="D37" s="119" t="s">
        <v>222</v>
      </c>
      <c r="E37" s="119" t="s">
        <v>220</v>
      </c>
      <c r="F37" s="119" t="s">
        <v>286</v>
      </c>
      <c r="G37" s="120" t="s">
        <v>217</v>
      </c>
      <c r="H37" s="119" t="s">
        <v>218</v>
      </c>
      <c r="I37" s="119" t="s">
        <v>287</v>
      </c>
      <c r="J37" s="121" t="s">
        <v>288</v>
      </c>
      <c r="K37" s="122" t="n">
        <f aca="false">K38+K39</f>
        <v>10809.8</v>
      </c>
      <c r="L37" s="122" t="n">
        <f aca="false">L38+L39</f>
        <v>10809.8</v>
      </c>
      <c r="M37" s="122" t="n">
        <f aca="false">M38+M39</f>
        <v>2417.725</v>
      </c>
      <c r="N37" s="124" t="n">
        <f aca="false">SUM(M37*100)/L37</f>
        <v>22.366047475439</v>
      </c>
    </row>
    <row r="38" customFormat="false" ht="183" hidden="false" customHeight="true" outlineLevel="0" collapsed="false">
      <c r="A38" s="118" t="s">
        <v>289</v>
      </c>
      <c r="B38" s="125" t="s">
        <v>23</v>
      </c>
      <c r="C38" s="125" t="s">
        <v>15</v>
      </c>
      <c r="D38" s="125" t="s">
        <v>222</v>
      </c>
      <c r="E38" s="125" t="s">
        <v>220</v>
      </c>
      <c r="F38" s="125" t="s">
        <v>286</v>
      </c>
      <c r="G38" s="126" t="s">
        <v>238</v>
      </c>
      <c r="H38" s="125" t="s">
        <v>290</v>
      </c>
      <c r="I38" s="125" t="s">
        <v>287</v>
      </c>
      <c r="J38" s="127" t="s">
        <v>291</v>
      </c>
      <c r="K38" s="128" t="n">
        <v>2978.1</v>
      </c>
      <c r="L38" s="128" t="n">
        <v>2978.1</v>
      </c>
      <c r="M38" s="129" t="n">
        <v>744.525</v>
      </c>
      <c r="N38" s="130" t="n">
        <f aca="false">SUM(M38*100)/L38</f>
        <v>25</v>
      </c>
    </row>
    <row r="39" customFormat="false" ht="187.5" hidden="false" customHeight="true" outlineLevel="0" collapsed="false">
      <c r="A39" s="118" t="s">
        <v>292</v>
      </c>
      <c r="B39" s="125" t="s">
        <v>23</v>
      </c>
      <c r="C39" s="125" t="s">
        <v>15</v>
      </c>
      <c r="D39" s="125" t="s">
        <v>222</v>
      </c>
      <c r="E39" s="125" t="s">
        <v>251</v>
      </c>
      <c r="F39" s="125" t="s">
        <v>286</v>
      </c>
      <c r="G39" s="126" t="s">
        <v>238</v>
      </c>
      <c r="H39" s="125" t="s">
        <v>293</v>
      </c>
      <c r="I39" s="125" t="s">
        <v>287</v>
      </c>
      <c r="J39" s="127" t="s">
        <v>294</v>
      </c>
      <c r="K39" s="128" t="n">
        <v>7831.7</v>
      </c>
      <c r="L39" s="128" t="n">
        <v>7831.7</v>
      </c>
      <c r="M39" s="129" t="n">
        <v>1673.2</v>
      </c>
      <c r="N39" s="130" t="n">
        <f aca="false">SUM(M39*100)/L39</f>
        <v>21.3644547160897</v>
      </c>
    </row>
    <row r="40" customFormat="false" ht="43.15" hidden="false" customHeight="true" outlineLevel="0" collapsed="false">
      <c r="A40" s="118" t="s">
        <v>295</v>
      </c>
      <c r="B40" s="119" t="s">
        <v>216</v>
      </c>
      <c r="C40" s="119" t="s">
        <v>15</v>
      </c>
      <c r="D40" s="119" t="s">
        <v>222</v>
      </c>
      <c r="E40" s="119" t="s">
        <v>296</v>
      </c>
      <c r="F40" s="119" t="s">
        <v>216</v>
      </c>
      <c r="G40" s="120" t="s">
        <v>217</v>
      </c>
      <c r="H40" s="119" t="s">
        <v>218</v>
      </c>
      <c r="I40" s="119" t="s">
        <v>287</v>
      </c>
      <c r="J40" s="121" t="s">
        <v>297</v>
      </c>
      <c r="K40" s="122" t="n">
        <f aca="false">K42+K44</f>
        <v>636.6</v>
      </c>
      <c r="L40" s="122" t="n">
        <f aca="false">L42+L44</f>
        <v>636.6</v>
      </c>
      <c r="M40" s="123" t="n">
        <f aca="false">M42+M44</f>
        <v>154.95</v>
      </c>
      <c r="N40" s="124" t="n">
        <f aca="false">SUM(M40*100)/L40</f>
        <v>24.3402450518379</v>
      </c>
    </row>
    <row r="41" customFormat="false" ht="72" hidden="false" customHeight="true" outlineLevel="0" collapsed="false">
      <c r="A41" s="118" t="s">
        <v>298</v>
      </c>
      <c r="B41" s="119" t="s">
        <v>216</v>
      </c>
      <c r="C41" s="119" t="s">
        <v>15</v>
      </c>
      <c r="D41" s="119" t="s">
        <v>222</v>
      </c>
      <c r="E41" s="119" t="s">
        <v>296</v>
      </c>
      <c r="F41" s="119" t="s">
        <v>299</v>
      </c>
      <c r="G41" s="120" t="s">
        <v>238</v>
      </c>
      <c r="H41" s="119" t="s">
        <v>218</v>
      </c>
      <c r="I41" s="119" t="s">
        <v>287</v>
      </c>
      <c r="J41" s="121" t="s">
        <v>300</v>
      </c>
      <c r="K41" s="122" t="n">
        <f aca="false">SUM(K42)</f>
        <v>619.8</v>
      </c>
      <c r="L41" s="122" t="n">
        <f aca="false">SUM(L42)</f>
        <v>619.8</v>
      </c>
      <c r="M41" s="123" t="n">
        <f aca="false">SUM(M42)</f>
        <v>154.95</v>
      </c>
      <c r="N41" s="124" t="n">
        <f aca="false">SUM(M41*100)/L41</f>
        <v>25</v>
      </c>
    </row>
    <row r="42" customFormat="false" ht="107.25" hidden="false" customHeight="true" outlineLevel="0" collapsed="false">
      <c r="A42" s="118" t="s">
        <v>301</v>
      </c>
      <c r="B42" s="125" t="s">
        <v>23</v>
      </c>
      <c r="C42" s="125" t="s">
        <v>15</v>
      </c>
      <c r="D42" s="125" t="s">
        <v>222</v>
      </c>
      <c r="E42" s="125" t="s">
        <v>296</v>
      </c>
      <c r="F42" s="125" t="s">
        <v>299</v>
      </c>
      <c r="G42" s="126" t="s">
        <v>238</v>
      </c>
      <c r="H42" s="125" t="s">
        <v>218</v>
      </c>
      <c r="I42" s="125" t="s">
        <v>287</v>
      </c>
      <c r="J42" s="127" t="s">
        <v>302</v>
      </c>
      <c r="K42" s="128" t="n">
        <v>619.8</v>
      </c>
      <c r="L42" s="128" t="n">
        <v>619.8</v>
      </c>
      <c r="M42" s="129" t="n">
        <v>154.95</v>
      </c>
      <c r="N42" s="130" t="n">
        <f aca="false">SUM(M42*100)/L42</f>
        <v>25</v>
      </c>
    </row>
    <row r="43" customFormat="false" ht="84.75" hidden="false" customHeight="true" outlineLevel="0" collapsed="false">
      <c r="A43" s="118" t="s">
        <v>296</v>
      </c>
      <c r="B43" s="119" t="s">
        <v>216</v>
      </c>
      <c r="C43" s="119" t="s">
        <v>15</v>
      </c>
      <c r="D43" s="119" t="s">
        <v>222</v>
      </c>
      <c r="E43" s="119" t="s">
        <v>289</v>
      </c>
      <c r="F43" s="119" t="s">
        <v>303</v>
      </c>
      <c r="G43" s="120" t="s">
        <v>238</v>
      </c>
      <c r="H43" s="119" t="s">
        <v>218</v>
      </c>
      <c r="I43" s="119" t="s">
        <v>287</v>
      </c>
      <c r="J43" s="121" t="s">
        <v>304</v>
      </c>
      <c r="K43" s="122" t="n">
        <f aca="false">SUM(K44)</f>
        <v>16.8</v>
      </c>
      <c r="L43" s="122" t="n">
        <f aca="false">SUM(L44)</f>
        <v>16.8</v>
      </c>
      <c r="M43" s="123" t="n">
        <f aca="false">SUM(M44)</f>
        <v>0</v>
      </c>
      <c r="N43" s="124" t="n">
        <f aca="false">SUM(M43*100)/L43</f>
        <v>0</v>
      </c>
    </row>
    <row r="44" customFormat="false" ht="110.25" hidden="false" customHeight="true" outlineLevel="0" collapsed="false">
      <c r="A44" s="118" t="s">
        <v>305</v>
      </c>
      <c r="B44" s="125" t="s">
        <v>23</v>
      </c>
      <c r="C44" s="125" t="s">
        <v>15</v>
      </c>
      <c r="D44" s="125" t="s">
        <v>222</v>
      </c>
      <c r="E44" s="125" t="s">
        <v>289</v>
      </c>
      <c r="F44" s="125" t="s">
        <v>303</v>
      </c>
      <c r="G44" s="126" t="s">
        <v>238</v>
      </c>
      <c r="H44" s="125" t="s">
        <v>218</v>
      </c>
      <c r="I44" s="125" t="s">
        <v>287</v>
      </c>
      <c r="J44" s="127" t="s">
        <v>306</v>
      </c>
      <c r="K44" s="128" t="n">
        <v>16.8</v>
      </c>
      <c r="L44" s="128" t="n">
        <v>16.8</v>
      </c>
      <c r="M44" s="129" t="n">
        <v>0</v>
      </c>
      <c r="N44" s="130" t="n">
        <f aca="false">SUM(M44*100)/L44</f>
        <v>0</v>
      </c>
    </row>
    <row r="45" customFormat="false" ht="35.25" hidden="false" customHeight="true" outlineLevel="0" collapsed="false">
      <c r="A45" s="118" t="s">
        <v>307</v>
      </c>
      <c r="B45" s="119" t="s">
        <v>216</v>
      </c>
      <c r="C45" s="119" t="s">
        <v>15</v>
      </c>
      <c r="D45" s="119" t="s">
        <v>222</v>
      </c>
      <c r="E45" s="119" t="s">
        <v>308</v>
      </c>
      <c r="F45" s="119" t="s">
        <v>216</v>
      </c>
      <c r="G45" s="120" t="s">
        <v>217</v>
      </c>
      <c r="H45" s="119" t="s">
        <v>218</v>
      </c>
      <c r="I45" s="119" t="s">
        <v>287</v>
      </c>
      <c r="J45" s="121" t="s">
        <v>59</v>
      </c>
      <c r="K45" s="122" t="n">
        <f aca="false">K46</f>
        <v>6197.1</v>
      </c>
      <c r="L45" s="122" t="n">
        <f aca="false">L46</f>
        <v>6197.1</v>
      </c>
      <c r="M45" s="122" t="n">
        <f aca="false">M46</f>
        <v>1367.1</v>
      </c>
      <c r="N45" s="124" t="n">
        <f aca="false">SUM(M45*100)/L45</f>
        <v>22.0603185360895</v>
      </c>
    </row>
    <row r="46" customFormat="false" ht="124.5" hidden="false" customHeight="true" outlineLevel="0" collapsed="false">
      <c r="A46" s="118" t="s">
        <v>309</v>
      </c>
      <c r="B46" s="119" t="s">
        <v>216</v>
      </c>
      <c r="C46" s="119" t="s">
        <v>15</v>
      </c>
      <c r="D46" s="119" t="s">
        <v>222</v>
      </c>
      <c r="E46" s="119" t="s">
        <v>308</v>
      </c>
      <c r="F46" s="119" t="s">
        <v>310</v>
      </c>
      <c r="G46" s="120" t="s">
        <v>238</v>
      </c>
      <c r="H46" s="119" t="s">
        <v>218</v>
      </c>
      <c r="I46" s="119" t="s">
        <v>287</v>
      </c>
      <c r="J46" s="121" t="s">
        <v>311</v>
      </c>
      <c r="K46" s="122" t="n">
        <f aca="false">SUM(K47)</f>
        <v>6197.1</v>
      </c>
      <c r="L46" s="122" t="n">
        <f aca="false">SUM(L47)</f>
        <v>6197.1</v>
      </c>
      <c r="M46" s="123" t="n">
        <f aca="false">SUM(M47)</f>
        <v>1367.1</v>
      </c>
      <c r="N46" s="124" t="n">
        <f aca="false">SUM(M46*100)/L46</f>
        <v>22.0603185360895</v>
      </c>
    </row>
    <row r="47" customFormat="false" ht="173.25" hidden="false" customHeight="true" outlineLevel="0" collapsed="false">
      <c r="A47" s="118" t="s">
        <v>312</v>
      </c>
      <c r="B47" s="125" t="s">
        <v>23</v>
      </c>
      <c r="C47" s="125" t="s">
        <v>15</v>
      </c>
      <c r="D47" s="125" t="s">
        <v>222</v>
      </c>
      <c r="E47" s="125" t="s">
        <v>268</v>
      </c>
      <c r="F47" s="125" t="s">
        <v>310</v>
      </c>
      <c r="G47" s="126" t="s">
        <v>238</v>
      </c>
      <c r="H47" s="125" t="s">
        <v>218</v>
      </c>
      <c r="I47" s="125" t="s">
        <v>287</v>
      </c>
      <c r="J47" s="127" t="s">
        <v>313</v>
      </c>
      <c r="K47" s="128" t="n">
        <v>6197.1</v>
      </c>
      <c r="L47" s="128" t="n">
        <v>6197.1</v>
      </c>
      <c r="M47" s="128" t="n">
        <v>1367.1</v>
      </c>
      <c r="N47" s="130" t="n">
        <f aca="false">SUM(M47*100)/L47</f>
        <v>22.0603185360895</v>
      </c>
    </row>
    <row r="48" customFormat="false" ht="45.75" hidden="false" customHeight="true" outlineLevel="0" collapsed="false">
      <c r="A48" s="118" t="s">
        <v>308</v>
      </c>
      <c r="B48" s="119" t="s">
        <v>216</v>
      </c>
      <c r="C48" s="119" t="s">
        <v>15</v>
      </c>
      <c r="D48" s="119" t="s">
        <v>222</v>
      </c>
      <c r="E48" s="119" t="s">
        <v>314</v>
      </c>
      <c r="F48" s="119" t="s">
        <v>315</v>
      </c>
      <c r="G48" s="120" t="s">
        <v>238</v>
      </c>
      <c r="H48" s="119" t="s">
        <v>218</v>
      </c>
      <c r="I48" s="119" t="s">
        <v>287</v>
      </c>
      <c r="J48" s="121" t="s">
        <v>316</v>
      </c>
      <c r="K48" s="122" t="n">
        <f aca="false">K50+K51+K55+K54</f>
        <v>3052.2</v>
      </c>
      <c r="L48" s="122" t="n">
        <f aca="false">L50+L51+L52+L53+L54+L55</f>
        <v>3920.9</v>
      </c>
      <c r="M48" s="122" t="n">
        <f aca="false">M50+M51+M52+M53+M54+M55</f>
        <v>887.31203</v>
      </c>
      <c r="N48" s="130" t="n">
        <f aca="false">SUM(M48*100)/L48</f>
        <v>22.6303152337474</v>
      </c>
    </row>
    <row r="49" customFormat="false" ht="175.15" hidden="true" customHeight="true" outlineLevel="0" collapsed="false">
      <c r="A49" s="118" t="s">
        <v>317</v>
      </c>
      <c r="B49" s="125" t="s">
        <v>23</v>
      </c>
      <c r="C49" s="125" t="s">
        <v>15</v>
      </c>
      <c r="D49" s="125" t="s">
        <v>222</v>
      </c>
      <c r="E49" s="125" t="s">
        <v>314</v>
      </c>
      <c r="F49" s="125" t="s">
        <v>315</v>
      </c>
      <c r="G49" s="126" t="s">
        <v>238</v>
      </c>
      <c r="H49" s="125" t="s">
        <v>318</v>
      </c>
      <c r="I49" s="125" t="s">
        <v>319</v>
      </c>
      <c r="J49" s="143" t="s">
        <v>320</v>
      </c>
      <c r="K49" s="128"/>
      <c r="L49" s="128"/>
      <c r="M49" s="129" t="n">
        <v>0</v>
      </c>
      <c r="N49" s="130" t="e">
        <f aca="false">SUM(M49*100)/L49</f>
        <v>#DIV/0!</v>
      </c>
    </row>
    <row r="50" customFormat="false" ht="144.6" hidden="false" customHeight="true" outlineLevel="0" collapsed="false">
      <c r="A50" s="118" t="s">
        <v>321</v>
      </c>
      <c r="B50" s="135" t="s">
        <v>216</v>
      </c>
      <c r="C50" s="135" t="s">
        <v>15</v>
      </c>
      <c r="D50" s="135" t="s">
        <v>222</v>
      </c>
      <c r="E50" s="135" t="s">
        <v>314</v>
      </c>
      <c r="F50" s="135" t="s">
        <v>315</v>
      </c>
      <c r="G50" s="144" t="s">
        <v>238</v>
      </c>
      <c r="H50" s="135" t="s">
        <v>322</v>
      </c>
      <c r="I50" s="145" t="s">
        <v>287</v>
      </c>
      <c r="J50" s="49" t="s">
        <v>323</v>
      </c>
      <c r="K50" s="146" t="n">
        <v>1321.9</v>
      </c>
      <c r="L50" s="147" t="n">
        <v>1330.23</v>
      </c>
      <c r="M50" s="129" t="n">
        <v>443.41008</v>
      </c>
      <c r="N50" s="130" t="n">
        <f aca="false">SUM(M50*100)/L50</f>
        <v>33.3333393473309</v>
      </c>
    </row>
    <row r="51" customFormat="false" ht="78.6" hidden="false" customHeight="true" outlineLevel="0" collapsed="false">
      <c r="A51" s="148" t="n">
        <v>42</v>
      </c>
      <c r="B51" s="125" t="s">
        <v>23</v>
      </c>
      <c r="C51" s="125" t="s">
        <v>15</v>
      </c>
      <c r="D51" s="125" t="s">
        <v>222</v>
      </c>
      <c r="E51" s="125" t="s">
        <v>314</v>
      </c>
      <c r="F51" s="125" t="s">
        <v>315</v>
      </c>
      <c r="G51" s="126" t="s">
        <v>238</v>
      </c>
      <c r="H51" s="125" t="s">
        <v>324</v>
      </c>
      <c r="I51" s="125" t="s">
        <v>287</v>
      </c>
      <c r="J51" s="149" t="s">
        <v>325</v>
      </c>
      <c r="K51" s="128" t="n">
        <v>0</v>
      </c>
      <c r="L51" s="128" t="n">
        <v>456.9</v>
      </c>
      <c r="M51" s="129" t="n">
        <v>456.9</v>
      </c>
      <c r="N51" s="130" t="n">
        <f aca="false">SUM(M51*100)/L51</f>
        <v>100</v>
      </c>
    </row>
    <row r="52" customFormat="false" ht="144" hidden="false" customHeight="true" outlineLevel="0" collapsed="false">
      <c r="A52" s="148" t="n">
        <v>43</v>
      </c>
      <c r="B52" s="125" t="s">
        <v>23</v>
      </c>
      <c r="C52" s="125" t="s">
        <v>15</v>
      </c>
      <c r="D52" s="125" t="s">
        <v>222</v>
      </c>
      <c r="E52" s="125" t="s">
        <v>314</v>
      </c>
      <c r="F52" s="125" t="s">
        <v>315</v>
      </c>
      <c r="G52" s="126" t="s">
        <v>238</v>
      </c>
      <c r="H52" s="125" t="s">
        <v>326</v>
      </c>
      <c r="I52" s="125" t="s">
        <v>287</v>
      </c>
      <c r="J52" s="149" t="s">
        <v>327</v>
      </c>
      <c r="K52" s="150" t="n">
        <v>0</v>
      </c>
      <c r="L52" s="128" t="n">
        <v>13.5</v>
      </c>
      <c r="M52" s="129" t="n">
        <v>0</v>
      </c>
      <c r="N52" s="130" t="n">
        <f aca="false">SUM(M52*100)/L52</f>
        <v>0</v>
      </c>
    </row>
    <row r="53" customFormat="false" ht="144" hidden="false" customHeight="true" outlineLevel="0" collapsed="false">
      <c r="A53" s="148" t="n">
        <v>44</v>
      </c>
      <c r="B53" s="125" t="s">
        <v>23</v>
      </c>
      <c r="C53" s="125" t="s">
        <v>15</v>
      </c>
      <c r="D53" s="125" t="s">
        <v>222</v>
      </c>
      <c r="E53" s="125" t="s">
        <v>314</v>
      </c>
      <c r="F53" s="125" t="s">
        <v>315</v>
      </c>
      <c r="G53" s="126" t="s">
        <v>238</v>
      </c>
      <c r="H53" s="125" t="s">
        <v>328</v>
      </c>
      <c r="I53" s="125" t="s">
        <v>287</v>
      </c>
      <c r="J53" s="149" t="s">
        <v>329</v>
      </c>
      <c r="K53" s="150" t="n">
        <v>0</v>
      </c>
      <c r="L53" s="150" t="n">
        <v>389.97</v>
      </c>
      <c r="M53" s="129" t="n">
        <v>0</v>
      </c>
      <c r="N53" s="130" t="n">
        <f aca="false">SUM(M53*100)/L53</f>
        <v>0</v>
      </c>
    </row>
    <row r="54" customFormat="false" ht="144" hidden="false" customHeight="true" outlineLevel="0" collapsed="false">
      <c r="A54" s="118" t="s">
        <v>330</v>
      </c>
      <c r="B54" s="125" t="s">
        <v>23</v>
      </c>
      <c r="C54" s="125" t="s">
        <v>15</v>
      </c>
      <c r="D54" s="125" t="s">
        <v>222</v>
      </c>
      <c r="E54" s="125" t="s">
        <v>314</v>
      </c>
      <c r="F54" s="125" t="s">
        <v>315</v>
      </c>
      <c r="G54" s="126" t="s">
        <v>238</v>
      </c>
      <c r="H54" s="125" t="s">
        <v>331</v>
      </c>
      <c r="I54" s="125" t="s">
        <v>287</v>
      </c>
      <c r="J54" s="127" t="s">
        <v>332</v>
      </c>
      <c r="K54" s="128" t="n">
        <v>1730.3</v>
      </c>
      <c r="L54" s="128" t="n">
        <v>1730.3</v>
      </c>
      <c r="M54" s="129" t="n">
        <v>0</v>
      </c>
      <c r="N54" s="130" t="n">
        <f aca="false">SUM(M54*100)/L54</f>
        <v>0</v>
      </c>
    </row>
    <row r="55" customFormat="false" ht="223.5" hidden="false" customHeight="true" outlineLevel="0" collapsed="false">
      <c r="A55" s="118" t="s">
        <v>333</v>
      </c>
      <c r="B55" s="125" t="s">
        <v>23</v>
      </c>
      <c r="C55" s="125" t="s">
        <v>15</v>
      </c>
      <c r="D55" s="125" t="s">
        <v>265</v>
      </c>
      <c r="E55" s="125" t="s">
        <v>334</v>
      </c>
      <c r="F55" s="125" t="s">
        <v>216</v>
      </c>
      <c r="G55" s="126" t="s">
        <v>238</v>
      </c>
      <c r="H55" s="125" t="s">
        <v>216</v>
      </c>
      <c r="I55" s="125" t="s">
        <v>287</v>
      </c>
      <c r="J55" s="127" t="s">
        <v>335</v>
      </c>
      <c r="K55" s="128" t="n">
        <v>0</v>
      </c>
      <c r="L55" s="128" t="n">
        <v>0</v>
      </c>
      <c r="M55" s="129" t="n">
        <v>-12.99805</v>
      </c>
      <c r="N55" s="130"/>
    </row>
    <row r="56" customFormat="false" ht="23.2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22" t="n">
        <f aca="false">K8+K34</f>
        <v>24898.2</v>
      </c>
      <c r="L56" s="122" t="n">
        <f aca="false">L8+L34</f>
        <v>25766.9</v>
      </c>
      <c r="M56" s="122" t="n">
        <f aca="false">M8+M34</f>
        <v>5756.44729</v>
      </c>
      <c r="N56" s="124" t="n">
        <f aca="false">SUM(M56*100)/L56</f>
        <v>22.3404728158995</v>
      </c>
    </row>
  </sheetData>
  <mergeCells count="12">
    <mergeCell ref="K1:N1"/>
    <mergeCell ref="A2:N2"/>
    <mergeCell ref="A3:M3"/>
    <mergeCell ref="M4:N4"/>
    <mergeCell ref="A5:A6"/>
    <mergeCell ref="B5:I5"/>
    <mergeCell ref="J5:J6"/>
    <mergeCell ref="K5:K6"/>
    <mergeCell ref="L5:L6"/>
    <mergeCell ref="M5:M6"/>
    <mergeCell ref="N5:N6"/>
    <mergeCell ref="A56:J56"/>
  </mergeCells>
  <printOptions headings="false" gridLines="false" gridLinesSet="true" horizontalCentered="false" verticalCentered="false"/>
  <pageMargins left="0.7875" right="0.708333333333333" top="0.74791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1</cp:lastModifiedBy>
  <cp:lastPrinted>2024-05-02T03:42:24Z</cp:lastPrinted>
  <dcterms:modified xsi:type="dcterms:W3CDTF">2024-05-02T03:42:39Z</dcterms:modified>
  <cp:revision>0</cp:revision>
  <dc:subject/>
  <dc:title/>
</cp:coreProperties>
</file>